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計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B$1:$AC$35</definedName>
    <definedName function="false" hidden="false" localSheetId="1" name="_xlnm.Print_Area" vbProcedure="false">男!$B$1:$AC$35</definedName>
    <definedName function="false" hidden="false" localSheetId="0" name="_xlnm.Print_Area" vbProcedure="false">男女計!$B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1"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女計）</t>
    </r>
  </si>
  <si>
    <t xml:space="preserve">各年５月１日現在</t>
  </si>
  <si>
    <t xml:space="preserve">区　　分</t>
  </si>
  <si>
    <t xml:space="preserve">合 計</t>
  </si>
  <si>
    <t xml:space="preserve">Ａ　大学等進学者</t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就職者</t>
  </si>
  <si>
    <t xml:space="preserve">F</t>
  </si>
  <si>
    <t xml:space="preserve">G</t>
  </si>
  <si>
    <t xml:space="preserve">H</t>
  </si>
  <si>
    <t xml:space="preserve">小　計</t>
  </si>
  <si>
    <t xml:space="preserve">大学学部</t>
  </si>
  <si>
    <t xml:space="preserve">短期大学本科</t>
  </si>
  <si>
    <t xml:space="preserve"> 通　　　　信
 大学・短大の</t>
  </si>
  <si>
    <t xml:space="preserve"> 別  　　科
 大学・短大の</t>
  </si>
  <si>
    <t xml:space="preserve">高等学校専攻科</t>
  </si>
  <si>
    <t xml:space="preserve"> 高等部専攻科
 特別支援学校</t>
  </si>
  <si>
    <t xml:space="preserve">専門課程進学者
専 修 学 校</t>
  </si>
  <si>
    <t xml:space="preserve">発施設等入学者
公共職業能力開</t>
  </si>
  <si>
    <t xml:space="preserve">（左記ＡＢＣＤを除く）</t>
  </si>
  <si>
    <t xml:space="preserve">就 い た 者
一時的な仕事に</t>
  </si>
  <si>
    <t xml:space="preserve">左記以外の者</t>
  </si>
  <si>
    <t xml:space="preserve">死亡・不詳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小 計</t>
  </si>
  <si>
    <t xml:space="preserve">一般課程
専修学校</t>
  </si>
  <si>
    <t xml:space="preserve">各種学校</t>
  </si>
  <si>
    <t xml:space="preserve"> 職員等
 正規の</t>
  </si>
  <si>
    <t xml:space="preserve"> ない者
 職員等で
 正規の</t>
  </si>
  <si>
    <t xml:space="preserve">京都</t>
  </si>
  <si>
    <t xml:space="preserve">国公私</t>
  </si>
  <si>
    <t xml:space="preserve">公立全日制</t>
  </si>
  <si>
    <t xml:space="preserve">全国公立</t>
  </si>
  <si>
    <t xml:space="preserve">全国国公私</t>
  </si>
  <si>
    <t xml:space="preserve">比率（％）</t>
  </si>
  <si>
    <t xml:space="preserve">注１</t>
  </si>
  <si>
    <t xml:space="preserve">は、非調査事項。</t>
  </si>
  <si>
    <t xml:space="preserve">は、未公表。</t>
  </si>
  <si>
    <t xml:space="preserve">２</t>
  </si>
  <si>
    <t xml:space="preserve">「Ａ」・「Ｂ」・「Ｃ」・「Ｄ」は就職進学者・入学者を含む。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）</t>
    </r>
  </si>
  <si>
    <t xml:space="preserve">専門課程進学者
専　修　学　校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yyyy\年"/>
    <numFmt numFmtId="168" formatCode="General"/>
    <numFmt numFmtId="169" formatCode="_ * #,##0.0_ ;_ * \-#,##0.0_ ;_ * \-?_ ;_ @_ "/>
    <numFmt numFmtId="170" formatCode="_ * #,##0.0_ ;_ * \-#,##0.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6"/>
    <col collapsed="false" customWidth="true" hidden="false" outlineLevel="0" max="3" min="3" style="0" width="2.12"/>
    <col collapsed="false" customWidth="true" hidden="false" outlineLevel="0" max="4" min="4" style="1" width="10.49"/>
    <col collapsed="false" customWidth="true" hidden="false" outlineLevel="0" max="5" min="5" style="1" width="11.49"/>
    <col collapsed="false" customWidth="true" hidden="false" outlineLevel="0" max="6" min="6" style="0" width="6.37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10" min="9" style="0" width="7.49"/>
    <col collapsed="false" customWidth="true" hidden="false" outlineLevel="0" max="11" min="11" style="0" width="7.62"/>
    <col collapsed="false" customWidth="true" hidden="false" outlineLevel="0" max="12" min="12" style="0" width="9.49"/>
    <col collapsed="false" customWidth="true" hidden="false" outlineLevel="0" max="14" min="13" style="0" width="6.25"/>
    <col collapsed="false" customWidth="true" hidden="false" outlineLevel="0" max="17" min="15" style="0" width="7.37"/>
    <col collapsed="false" customWidth="true" hidden="false" outlineLevel="0" max="18" min="18" style="0" width="7.62"/>
    <col collapsed="false" customWidth="true" hidden="false" outlineLevel="0" max="19" min="19" style="0" width="7.49"/>
    <col collapsed="false" customWidth="true" hidden="false" outlineLevel="0" max="20" min="20" style="0" width="9.87"/>
    <col collapsed="false" customWidth="true" hidden="false" outlineLevel="0" max="23" min="21" style="0" width="9.49"/>
    <col collapsed="false" customWidth="true" hidden="false" outlineLevel="0" max="24" min="24" style="0" width="7.75"/>
    <col collapsed="false" customWidth="true" hidden="false" outlineLevel="0" max="27" min="25" style="0" width="9.87"/>
    <col collapsed="false" customWidth="true" hidden="false" outlineLevel="0" max="28" min="28" style="0" width="9.75"/>
    <col collapsed="false" customWidth="true" hidden="false" outlineLevel="0" max="29" min="29" style="0" width="7.49"/>
  </cols>
  <sheetData>
    <row r="1" s="2" customFormat="true" ht="21" hidden="false" customHeight="false" outlineLevel="0" collapsed="false">
      <c r="B1" s="3" t="s">
        <v>0</v>
      </c>
      <c r="D1" s="4"/>
      <c r="AB1" s="5"/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  <c r="AC2" s="7"/>
    </row>
    <row r="3" s="8" customFormat="true" ht="15" hidden="false" customHeight="true" outlineLevel="0" collapsed="false">
      <c r="D3" s="9"/>
      <c r="I3" s="10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5" t="s">
        <v>9</v>
      </c>
      <c r="Z4" s="17" t="s">
        <v>10</v>
      </c>
      <c r="AA4" s="18" t="s">
        <v>11</v>
      </c>
      <c r="AB4" s="18" t="s">
        <v>12</v>
      </c>
      <c r="AC4" s="19" t="s">
        <v>13</v>
      </c>
    </row>
    <row r="5" customFormat="false" ht="30" hidden="false" customHeight="true" outlineLevel="0" collapsed="false">
      <c r="B5" s="11"/>
      <c r="C5" s="11"/>
      <c r="D5" s="11"/>
      <c r="E5" s="12"/>
      <c r="F5" s="20" t="s">
        <v>14</v>
      </c>
      <c r="G5" s="20"/>
      <c r="H5" s="21" t="s">
        <v>15</v>
      </c>
      <c r="I5" s="21"/>
      <c r="J5" s="21"/>
      <c r="K5" s="21"/>
      <c r="L5" s="21" t="s">
        <v>16</v>
      </c>
      <c r="M5" s="21"/>
      <c r="N5" s="21"/>
      <c r="O5" s="21"/>
      <c r="P5" s="22" t="s">
        <v>17</v>
      </c>
      <c r="Q5" s="22" t="s">
        <v>18</v>
      </c>
      <c r="R5" s="23" t="s">
        <v>19</v>
      </c>
      <c r="S5" s="22" t="s">
        <v>20</v>
      </c>
      <c r="T5" s="24" t="s">
        <v>21</v>
      </c>
      <c r="U5" s="25"/>
      <c r="V5" s="16"/>
      <c r="W5" s="16"/>
      <c r="X5" s="24" t="s">
        <v>22</v>
      </c>
      <c r="Y5" s="26" t="s">
        <v>23</v>
      </c>
      <c r="Z5" s="26"/>
      <c r="AA5" s="24" t="s">
        <v>24</v>
      </c>
      <c r="AB5" s="24" t="s">
        <v>25</v>
      </c>
      <c r="AC5" s="27" t="s">
        <v>26</v>
      </c>
    </row>
    <row r="6" customFormat="false" ht="84" hidden="false" customHeight="true" outlineLevel="0" collapsed="false">
      <c r="B6" s="11"/>
      <c r="C6" s="11"/>
      <c r="D6" s="11"/>
      <c r="E6" s="28" t="s">
        <v>27</v>
      </c>
      <c r="F6" s="20"/>
      <c r="G6" s="20"/>
      <c r="H6" s="29" t="s">
        <v>28</v>
      </c>
      <c r="I6" s="23" t="s">
        <v>29</v>
      </c>
      <c r="J6" s="23" t="s">
        <v>30</v>
      </c>
      <c r="K6" s="23" t="s">
        <v>31</v>
      </c>
      <c r="L6" s="29" t="s">
        <v>28</v>
      </c>
      <c r="M6" s="23" t="s">
        <v>29</v>
      </c>
      <c r="N6" s="23" t="s">
        <v>30</v>
      </c>
      <c r="O6" s="23" t="s">
        <v>31</v>
      </c>
      <c r="P6" s="22"/>
      <c r="Q6" s="22"/>
      <c r="R6" s="23"/>
      <c r="S6" s="22"/>
      <c r="T6" s="22"/>
      <c r="U6" s="23" t="s">
        <v>32</v>
      </c>
      <c r="V6" s="23" t="s">
        <v>33</v>
      </c>
      <c r="W6" s="23" t="s">
        <v>34</v>
      </c>
      <c r="X6" s="24"/>
      <c r="Y6" s="30" t="s">
        <v>35</v>
      </c>
      <c r="Z6" s="31" t="s">
        <v>36</v>
      </c>
      <c r="AA6" s="24"/>
      <c r="AB6" s="24"/>
      <c r="AC6" s="27"/>
    </row>
    <row r="7" customFormat="false" ht="16.5" hidden="false" customHeight="true" outlineLevel="0" collapsed="false">
      <c r="B7" s="32"/>
      <c r="C7" s="33" t="s">
        <v>37</v>
      </c>
      <c r="D7" s="34"/>
      <c r="E7" s="35"/>
      <c r="F7" s="36"/>
      <c r="G7" s="36"/>
      <c r="H7" s="37"/>
      <c r="I7" s="38"/>
      <c r="J7" s="38"/>
      <c r="K7" s="38"/>
      <c r="L7" s="37"/>
      <c r="M7" s="38"/>
      <c r="N7" s="38"/>
      <c r="O7" s="38"/>
      <c r="P7" s="37"/>
      <c r="Q7" s="37"/>
      <c r="R7" s="37"/>
      <c r="S7" s="37"/>
      <c r="T7" s="37"/>
      <c r="U7" s="39"/>
      <c r="V7" s="37"/>
      <c r="W7" s="37"/>
      <c r="X7" s="37"/>
      <c r="Y7" s="37"/>
      <c r="Z7" s="37"/>
      <c r="AA7" s="37"/>
      <c r="AB7" s="37"/>
      <c r="AC7" s="40"/>
    </row>
    <row r="8" s="41" customFormat="true" ht="23.25" hidden="false" customHeight="true" outlineLevel="0" collapsed="false">
      <c r="B8" s="42" t="str">
        <f aca="false">男!B8</f>
        <v>29年</v>
      </c>
      <c r="C8" s="43"/>
      <c r="D8" s="44" t="s">
        <v>38</v>
      </c>
      <c r="E8" s="35" t="n">
        <f aca="false">SUM(男:女!E8:E8)</f>
        <v>23480</v>
      </c>
      <c r="F8" s="36" t="n">
        <f aca="false">SUM(男:女!F8:G8)</f>
        <v>15547</v>
      </c>
      <c r="G8" s="36"/>
      <c r="H8" s="37" t="n">
        <f aca="false">SUM(男:女!H8:H8)</f>
        <v>14256</v>
      </c>
      <c r="I8" s="38"/>
      <c r="J8" s="38"/>
      <c r="K8" s="38"/>
      <c r="L8" s="37" t="n">
        <f aca="false">SUM(男:女!L8:L8)</f>
        <v>1243</v>
      </c>
      <c r="M8" s="38"/>
      <c r="N8" s="38"/>
      <c r="O8" s="38"/>
      <c r="P8" s="37" t="n">
        <f aca="false">SUM(男:女!P8:P8)</f>
        <v>5</v>
      </c>
      <c r="Q8" s="37" t="n">
        <f aca="false">SUM(男:女!Q8:Q8)</f>
        <v>2</v>
      </c>
      <c r="R8" s="37" t="n">
        <f aca="false">SUM(男:女!R8:R8)</f>
        <v>40</v>
      </c>
      <c r="S8" s="37" t="n">
        <f aca="false">SUM(男:女!S8:S8)</f>
        <v>1</v>
      </c>
      <c r="T8" s="37" t="n">
        <f aca="false">SUM(男:女!T8:T8)</f>
        <v>3217</v>
      </c>
      <c r="U8" s="39" t="n">
        <f aca="false">SUM(男:女!U8:U8)</f>
        <v>1180</v>
      </c>
      <c r="V8" s="37" t="n">
        <f aca="false">SUM(男:女!V8:V8)</f>
        <v>293</v>
      </c>
      <c r="W8" s="37" t="n">
        <f aca="false">SUM(男:女!W8:W8)</f>
        <v>887</v>
      </c>
      <c r="X8" s="37" t="n">
        <f aca="false">SUM(男:女!X8:X8)</f>
        <v>106</v>
      </c>
      <c r="Y8" s="37" t="n">
        <f aca="false">SUM(男:女!Y8:Y8)</f>
        <v>2022</v>
      </c>
      <c r="Z8" s="37" t="n">
        <f aca="false">SUM(男:女!Z8:Z8)</f>
        <v>25</v>
      </c>
      <c r="AA8" s="37" t="n">
        <f aca="false">SUM(男:女!AA8:AA8)</f>
        <v>162</v>
      </c>
      <c r="AB8" s="37" t="n">
        <f aca="false">SUM(男:女!AB8:AB8)</f>
        <v>1217</v>
      </c>
      <c r="AC8" s="40" t="n">
        <f aca="false">SUM(男:女!AC8:AC8)</f>
        <v>4</v>
      </c>
    </row>
    <row r="9" s="41" customFormat="true" ht="23.25" hidden="false" customHeight="true" outlineLevel="0" collapsed="false">
      <c r="B9" s="42"/>
      <c r="C9" s="43"/>
      <c r="D9" s="44" t="s">
        <v>30</v>
      </c>
      <c r="E9" s="35" t="n">
        <f aca="false">SUM(男:女!E9:E9)</f>
        <v>13054</v>
      </c>
      <c r="F9" s="36" t="n">
        <f aca="false">SUM(男:女!F9:G9)</f>
        <v>7851</v>
      </c>
      <c r="G9" s="36"/>
      <c r="H9" s="39" t="n">
        <f aca="false">SUM(男:女!H9:H9)</f>
        <v>7145</v>
      </c>
      <c r="I9" s="37" t="n">
        <f aca="false">SUM(男:女!I9:I9)</f>
        <v>975</v>
      </c>
      <c r="J9" s="37" t="n">
        <f aca="false">SUM(男:女!J9:J9)</f>
        <v>575</v>
      </c>
      <c r="K9" s="37" t="n">
        <f aca="false">SUM(男:女!K9:K9)</f>
        <v>5595</v>
      </c>
      <c r="L9" s="39" t="n">
        <f aca="false">SUM(男:女!L9:L9)</f>
        <v>701</v>
      </c>
      <c r="M9" s="37" t="n">
        <f aca="false">SUM(男:女!M9:M9)</f>
        <v>0</v>
      </c>
      <c r="N9" s="37" t="n">
        <f aca="false">SUM(男:女!N9:N9)</f>
        <v>15</v>
      </c>
      <c r="O9" s="37" t="n">
        <f aca="false">SUM(男:女!O9:O9)</f>
        <v>686</v>
      </c>
      <c r="P9" s="37" t="n">
        <f aca="false">SUM(男:女!P9:P9)</f>
        <v>4</v>
      </c>
      <c r="Q9" s="37" t="n">
        <f aca="false">SUM(男:女!Q9:Q9)</f>
        <v>0</v>
      </c>
      <c r="R9" s="37" t="n">
        <f aca="false">SUM(男:女!R9:R9)</f>
        <v>0</v>
      </c>
      <c r="S9" s="37" t="n">
        <f aca="false">SUM(男:女!S9:S9)</f>
        <v>1</v>
      </c>
      <c r="T9" s="37" t="n">
        <f aca="false">SUM(男:女!T9:T9)</f>
        <v>2244</v>
      </c>
      <c r="U9" s="39" t="n">
        <f aca="false">SUM(男:女!U9:U9)</f>
        <v>581</v>
      </c>
      <c r="V9" s="37" t="n">
        <f aca="false">SUM(男:女!V9:V9)</f>
        <v>211</v>
      </c>
      <c r="W9" s="37" t="n">
        <f aca="false">SUM(男:女!W9:W9)</f>
        <v>370</v>
      </c>
      <c r="X9" s="37" t="n">
        <f aca="false">SUM(男:女!X9:X9)</f>
        <v>85</v>
      </c>
      <c r="Y9" s="37" t="n">
        <f aca="false">SUM(男:女!Y9:Y9)</f>
        <v>1445</v>
      </c>
      <c r="Z9" s="37" t="n">
        <f aca="false">SUM(男:女!Z9:Z9)</f>
        <v>24</v>
      </c>
      <c r="AA9" s="37" t="n">
        <f aca="false">SUM(男:女!AA9:AA9)</f>
        <v>121</v>
      </c>
      <c r="AB9" s="37" t="n">
        <f aca="false">SUM(男:女!AB9:AB9)</f>
        <v>702</v>
      </c>
      <c r="AC9" s="40" t="n">
        <f aca="false">SUM(男:女!AC9:AC9)</f>
        <v>1</v>
      </c>
    </row>
    <row r="10" s="41" customFormat="true" ht="23.25" hidden="false" customHeight="true" outlineLevel="0" collapsed="false">
      <c r="B10" s="42"/>
      <c r="C10" s="43"/>
      <c r="D10" s="45" t="s">
        <v>39</v>
      </c>
      <c r="E10" s="35" t="n">
        <f aca="false">SUM(男:女!E10:E10)</f>
        <v>12798</v>
      </c>
      <c r="F10" s="36" t="n">
        <f aca="false">SUM(男:女!F10:G10)</f>
        <v>7828</v>
      </c>
      <c r="G10" s="36"/>
      <c r="H10" s="39" t="n">
        <f aca="false">SUM(男:女!H10:H10)</f>
        <v>7132</v>
      </c>
      <c r="I10" s="37" t="n">
        <f aca="false">SUM(男:女!I10:I10)</f>
        <v>975</v>
      </c>
      <c r="J10" s="37" t="n">
        <f aca="false">SUM(男:女!J10:J10)</f>
        <v>575</v>
      </c>
      <c r="K10" s="37" t="n">
        <f aca="false">SUM(男:女!K10:K10)</f>
        <v>5582</v>
      </c>
      <c r="L10" s="39" t="n">
        <f aca="false">SUM(男:女!L10:L10)</f>
        <v>692</v>
      </c>
      <c r="M10" s="37" t="n">
        <f aca="false">SUM(男:女!M10:M10)</f>
        <v>0</v>
      </c>
      <c r="N10" s="37" t="n">
        <f aca="false">SUM(男:女!N10:N10)</f>
        <v>15</v>
      </c>
      <c r="O10" s="37" t="n">
        <f aca="false">SUM(男:女!O10:O10)</f>
        <v>677</v>
      </c>
      <c r="P10" s="37" t="n">
        <f aca="false">SUM(男:女!P10:P10)</f>
        <v>3</v>
      </c>
      <c r="Q10" s="37" t="n">
        <f aca="false">SUM(男:女!Q10:Q10)</f>
        <v>0</v>
      </c>
      <c r="R10" s="37" t="n">
        <f aca="false">SUM(男:女!R10:R10)</f>
        <v>0</v>
      </c>
      <c r="S10" s="37" t="n">
        <f aca="false">SUM(男:女!S10:S10)</f>
        <v>1</v>
      </c>
      <c r="T10" s="37" t="n">
        <f aca="false">SUM(男:女!T10:T10)</f>
        <v>2219</v>
      </c>
      <c r="U10" s="39" t="n">
        <f aca="false">SUM(男:女!U10:U10)</f>
        <v>576</v>
      </c>
      <c r="V10" s="37" t="n">
        <f aca="false">SUM(男:女!V10:V10)</f>
        <v>209</v>
      </c>
      <c r="W10" s="37" t="n">
        <f aca="false">SUM(男:女!W10:W10)</f>
        <v>367</v>
      </c>
      <c r="X10" s="37" t="n">
        <f aca="false">SUM(男:女!X10:X10)</f>
        <v>69</v>
      </c>
      <c r="Y10" s="37" t="n">
        <f aca="false">SUM(男:女!Y10:Y10)</f>
        <v>1327</v>
      </c>
      <c r="Z10" s="37" t="n">
        <f aca="false">SUM(男:女!Z10:Z10)</f>
        <v>6</v>
      </c>
      <c r="AA10" s="37" t="n">
        <f aca="false">SUM(男:女!AA10:AA10)</f>
        <v>85</v>
      </c>
      <c r="AB10" s="37" t="n">
        <f aca="false">SUM(男:女!AB10:AB10)</f>
        <v>687</v>
      </c>
      <c r="AC10" s="40" t="n">
        <f aca="false">SUM(男:女!AC10:AC10)</f>
        <v>1</v>
      </c>
    </row>
    <row r="11" s="41" customFormat="true" ht="23.25" hidden="false" customHeight="true" outlineLevel="0" collapsed="false">
      <c r="B11" s="42"/>
      <c r="C11" s="46" t="s">
        <v>40</v>
      </c>
      <c r="D11" s="46"/>
      <c r="E11" s="35" t="n">
        <f aca="false">SUM(男:女!E11:E11)</f>
        <v>729613</v>
      </c>
      <c r="F11" s="36" t="n">
        <f aca="false">SUM(男:女!F11:G11)</f>
        <v>365114</v>
      </c>
      <c r="G11" s="36"/>
      <c r="H11" s="37" t="n">
        <f aca="false">SUM(男:女!H11:H11)</f>
        <v>327235</v>
      </c>
      <c r="I11" s="38"/>
      <c r="J11" s="38"/>
      <c r="K11" s="38"/>
      <c r="L11" s="37" t="n">
        <f aca="false">SUM(男:女!L11:L11)</f>
        <v>36102</v>
      </c>
      <c r="M11" s="38"/>
      <c r="N11" s="38"/>
      <c r="O11" s="38"/>
      <c r="P11" s="37" t="n">
        <f aca="false">SUM(男:女!P11:P11)</f>
        <v>293</v>
      </c>
      <c r="Q11" s="37" t="n">
        <f aca="false">SUM(男:女!Q11:Q11)</f>
        <v>59</v>
      </c>
      <c r="R11" s="37" t="n">
        <f aca="false">SUM(男:女!R11:R11)</f>
        <v>1418</v>
      </c>
      <c r="S11" s="37" t="n">
        <f aca="false">SUM(男:女!S11:S11)</f>
        <v>7</v>
      </c>
      <c r="T11" s="37" t="n">
        <f aca="false">SUM(男:女!T11:T11)</f>
        <v>130581</v>
      </c>
      <c r="U11" s="37" t="n">
        <f aca="false">SUM(男:女!U11:U11)</f>
        <v>36055</v>
      </c>
      <c r="V11" s="47"/>
      <c r="W11" s="47"/>
      <c r="X11" s="37" t="n">
        <f aca="false">SUM(男:女!X11:X11)</f>
        <v>5325</v>
      </c>
      <c r="Y11" s="37" t="n">
        <f aca="false">SUM(男:女!Y11:Y11)</f>
        <v>153790</v>
      </c>
      <c r="Z11" s="37" t="n">
        <f aca="false">SUM(男:女!Z11:Z11)</f>
        <v>1079</v>
      </c>
      <c r="AA11" s="37" t="n">
        <f aca="false">SUM(男:女!AA11:AA11)</f>
        <v>6366</v>
      </c>
      <c r="AB11" s="37" t="n">
        <f aca="false">SUM(男:女!AB11:AB11)</f>
        <v>31171</v>
      </c>
      <c r="AC11" s="40" t="n">
        <f aca="false">SUM(男:女!AC11:AC11)</f>
        <v>132</v>
      </c>
    </row>
    <row r="12" s="41" customFormat="true" ht="23.25" hidden="false" customHeight="true" outlineLevel="0" collapsed="false">
      <c r="B12" s="42"/>
      <c r="C12" s="48" t="s">
        <v>41</v>
      </c>
      <c r="D12" s="48"/>
      <c r="E12" s="49" t="n">
        <f aca="false">SUM(男:女!E12:E12)</f>
        <v>1069568</v>
      </c>
      <c r="F12" s="50" t="n">
        <f aca="false">SUM(男:女!F12:G12)</f>
        <v>585184</v>
      </c>
      <c r="G12" s="50"/>
      <c r="H12" s="51" t="n">
        <f aca="false">SUM(男:女!H12:H12)</f>
        <v>528686</v>
      </c>
      <c r="I12" s="52"/>
      <c r="J12" s="52"/>
      <c r="K12" s="52"/>
      <c r="L12" s="51" t="n">
        <f aca="false">SUM(男:女!L12:L12)</f>
        <v>51426</v>
      </c>
      <c r="M12" s="52"/>
      <c r="N12" s="52"/>
      <c r="O12" s="52"/>
      <c r="P12" s="51" t="n">
        <f aca="false">SUM(男:女!P12:P12)</f>
        <v>399</v>
      </c>
      <c r="Q12" s="51" t="n">
        <f aca="false">SUM(男:女!Q12:Q12)</f>
        <v>97</v>
      </c>
      <c r="R12" s="51" t="n">
        <f aca="false">SUM(男:女!R12:R12)</f>
        <v>4566</v>
      </c>
      <c r="S12" s="51" t="n">
        <f aca="false">SUM(男:女!S12:S12)</f>
        <v>10</v>
      </c>
      <c r="T12" s="51" t="n">
        <f aca="false">SUM(男:女!T12:T12)</f>
        <v>173676</v>
      </c>
      <c r="U12" s="53" t="n">
        <f aca="false">SUM(男:女!U12:U12)</f>
        <v>56410</v>
      </c>
      <c r="V12" s="51" t="n">
        <f aca="false">SUM(男:女!V12:V12)</f>
        <v>28491</v>
      </c>
      <c r="W12" s="51" t="n">
        <f aca="false">SUM(男:女!W12:W12)</f>
        <v>27919</v>
      </c>
      <c r="X12" s="51" t="n">
        <f aca="false">SUM(男:女!X12:X12)</f>
        <v>6360</v>
      </c>
      <c r="Y12" s="51" t="n">
        <f aca="false">SUM(男:女!Y12:Y12)</f>
        <v>188259</v>
      </c>
      <c r="Z12" s="51" t="n">
        <f aca="false">SUM(男:女!Z12:Z12)</f>
        <v>1360</v>
      </c>
      <c r="AA12" s="51" t="n">
        <f aca="false">SUM(男:女!AA12:AA12)</f>
        <v>7794</v>
      </c>
      <c r="AB12" s="51" t="n">
        <f aca="false">SUM(男:女!AB12:AB12)</f>
        <v>50315</v>
      </c>
      <c r="AC12" s="54" t="n">
        <f aca="false">SUM(男:女!AC12:AC12)</f>
        <v>210</v>
      </c>
    </row>
    <row r="13" s="41" customFormat="true" ht="15" hidden="false" customHeight="true" outlineLevel="0" collapsed="false">
      <c r="B13" s="55"/>
      <c r="C13" s="33" t="s">
        <v>37</v>
      </c>
      <c r="D13" s="34"/>
      <c r="E13" s="56"/>
      <c r="F13" s="57"/>
      <c r="G13" s="58"/>
      <c r="H13" s="59"/>
      <c r="I13" s="60"/>
      <c r="J13" s="60"/>
      <c r="K13" s="60"/>
      <c r="L13" s="59"/>
      <c r="M13" s="60"/>
      <c r="N13" s="60"/>
      <c r="O13" s="60"/>
      <c r="P13" s="59"/>
      <c r="Q13" s="59"/>
      <c r="R13" s="59"/>
      <c r="S13" s="59"/>
      <c r="T13" s="59"/>
      <c r="U13" s="61"/>
      <c r="V13" s="59"/>
      <c r="W13" s="59"/>
      <c r="X13" s="59"/>
      <c r="Y13" s="59"/>
      <c r="Z13" s="62"/>
      <c r="AA13" s="59"/>
      <c r="AB13" s="59"/>
      <c r="AC13" s="63"/>
    </row>
    <row r="14" s="41" customFormat="true" ht="22.5" hidden="false" customHeight="true" outlineLevel="0" collapsed="false">
      <c r="B14" s="64" t="str">
        <f aca="false">男!B14</f>
        <v>28年</v>
      </c>
      <c r="C14" s="43"/>
      <c r="D14" s="44" t="s">
        <v>38</v>
      </c>
      <c r="E14" s="35" t="n">
        <f aca="false">SUM(男:女!E14:E14)</f>
        <v>22813</v>
      </c>
      <c r="F14" s="36" t="n">
        <f aca="false">SUM(男:女!F14:G14)</f>
        <v>15161</v>
      </c>
      <c r="G14" s="36"/>
      <c r="H14" s="37" t="n">
        <f aca="false">SUM(男:女!H14:H14)</f>
        <v>13846</v>
      </c>
      <c r="I14" s="38"/>
      <c r="J14" s="38"/>
      <c r="K14" s="38"/>
      <c r="L14" s="37" t="n">
        <f aca="false">SUM(男:女!L14:L14)</f>
        <v>1231</v>
      </c>
      <c r="M14" s="38"/>
      <c r="N14" s="38"/>
      <c r="O14" s="38"/>
      <c r="P14" s="37" t="n">
        <f aca="false">SUM(男:女!P14:P14)</f>
        <v>10</v>
      </c>
      <c r="Q14" s="37" t="n">
        <f aca="false">SUM(男:女!Q14:Q14)</f>
        <v>0</v>
      </c>
      <c r="R14" s="37" t="n">
        <f aca="false">SUM(男:女!R14:R14)</f>
        <v>74</v>
      </c>
      <c r="S14" s="37" t="n">
        <f aca="false">SUM(男:女!S14:S14)</f>
        <v>0</v>
      </c>
      <c r="T14" s="37" t="n">
        <f aca="false">SUM(男:女!T14:T14)</f>
        <v>3128</v>
      </c>
      <c r="U14" s="39" t="n">
        <f aca="false">SUM(男:女!U14:U14)</f>
        <v>1181</v>
      </c>
      <c r="V14" s="37" t="n">
        <f aca="false">SUM(男:女!V14:V14)</f>
        <v>363</v>
      </c>
      <c r="W14" s="37" t="n">
        <f aca="false">SUM(男:女!W14:W14)</f>
        <v>818</v>
      </c>
      <c r="X14" s="37" t="n">
        <f aca="false">SUM(男:女!X14:X14)</f>
        <v>89</v>
      </c>
      <c r="Y14" s="37" t="n">
        <f aca="false">SUM(男:女!Y14:Y14)</f>
        <v>1919</v>
      </c>
      <c r="Z14" s="65" t="n">
        <f aca="false">SUM(男:女!Z14:Z14)</f>
        <v>14</v>
      </c>
      <c r="AA14" s="37" t="n">
        <f aca="false">SUM(男:女!AA14:AA14)</f>
        <v>206</v>
      </c>
      <c r="AB14" s="37" t="n">
        <f aca="false">SUM(男:女!AB14:AB14)</f>
        <v>1111</v>
      </c>
      <c r="AC14" s="40" t="n">
        <f aca="false">SUM(男:女!AC14:AC14)</f>
        <v>4</v>
      </c>
    </row>
    <row r="15" s="41" customFormat="true" ht="22.5" hidden="false" customHeight="true" outlineLevel="0" collapsed="false">
      <c r="B15" s="64"/>
      <c r="C15" s="43"/>
      <c r="D15" s="44" t="s">
        <v>30</v>
      </c>
      <c r="E15" s="35" t="n">
        <f aca="false">SUM(男:女!E15:E15)</f>
        <v>12639</v>
      </c>
      <c r="F15" s="36" t="n">
        <f aca="false">SUM(男:女!F15:G15)</f>
        <v>7543</v>
      </c>
      <c r="G15" s="36"/>
      <c r="H15" s="39" t="n">
        <f aca="false">SUM(男:女!H15:H15)</f>
        <v>6786</v>
      </c>
      <c r="I15" s="37" t="n">
        <f aca="false">SUM(男:女!I15:I15)</f>
        <v>890</v>
      </c>
      <c r="J15" s="37" t="n">
        <f aca="false">SUM(男:女!J15:J15)</f>
        <v>476</v>
      </c>
      <c r="K15" s="37" t="n">
        <f aca="false">SUM(男:女!K15:K15)</f>
        <v>5420</v>
      </c>
      <c r="L15" s="39" t="n">
        <f aca="false">SUM(男:女!L15:L15)</f>
        <v>748</v>
      </c>
      <c r="M15" s="37" t="n">
        <f aca="false">SUM(男:女!M15:M15)</f>
        <v>1</v>
      </c>
      <c r="N15" s="37" t="n">
        <f aca="false">SUM(男:女!N15:N15)</f>
        <v>11</v>
      </c>
      <c r="O15" s="37" t="n">
        <f aca="false">SUM(男:女!O15:O15)</f>
        <v>736</v>
      </c>
      <c r="P15" s="37" t="n">
        <f aca="false">SUM(男:女!P15:P15)</f>
        <v>9</v>
      </c>
      <c r="Q15" s="37" t="n">
        <f aca="false">SUM(男:女!Q15:Q15)</f>
        <v>0</v>
      </c>
      <c r="R15" s="37" t="n">
        <f aca="false">SUM(男:女!R15:R15)</f>
        <v>0</v>
      </c>
      <c r="S15" s="37" t="n">
        <f aca="false">SUM(男:女!S15:S15)</f>
        <v>0</v>
      </c>
      <c r="T15" s="37" t="n">
        <f aca="false">SUM(男:女!T15:T15)</f>
        <v>2205</v>
      </c>
      <c r="U15" s="39" t="n">
        <f aca="false">SUM(男:女!U15:U15)</f>
        <v>557</v>
      </c>
      <c r="V15" s="37" t="n">
        <f aca="false">SUM(男:女!V15:V15)</f>
        <v>234</v>
      </c>
      <c r="W15" s="37" t="n">
        <f aca="false">SUM(男:女!W15:W15)</f>
        <v>323</v>
      </c>
      <c r="X15" s="37" t="n">
        <f aca="false">SUM(男:女!X15:X15)</f>
        <v>64</v>
      </c>
      <c r="Y15" s="37" t="n">
        <f aca="false">SUM(男:女!Y15:Y15)</f>
        <v>1458</v>
      </c>
      <c r="Z15" s="37" t="n">
        <f aca="false">SUM(男:女!Z15:Z15)</f>
        <v>8</v>
      </c>
      <c r="AA15" s="37" t="n">
        <f aca="false">SUM(男:女!AA15:AA15)</f>
        <v>177</v>
      </c>
      <c r="AB15" s="37" t="n">
        <f aca="false">SUM(男:女!AB15:AB15)</f>
        <v>626</v>
      </c>
      <c r="AC15" s="40" t="n">
        <f aca="false">SUM(男:女!AC15:AC15)</f>
        <v>1</v>
      </c>
    </row>
    <row r="16" s="41" customFormat="true" ht="22.5" hidden="false" customHeight="true" outlineLevel="0" collapsed="false">
      <c r="B16" s="64"/>
      <c r="C16" s="43"/>
      <c r="D16" s="45" t="s">
        <v>39</v>
      </c>
      <c r="E16" s="35" t="n">
        <f aca="false">SUM(男:女!E16:E16)</f>
        <v>12411</v>
      </c>
      <c r="F16" s="36" t="n">
        <f aca="false">SUM(男:女!F16:G16)</f>
        <v>7527</v>
      </c>
      <c r="G16" s="36"/>
      <c r="H16" s="39" t="n">
        <f aca="false">SUM(男:女!H16:H16)</f>
        <v>6777</v>
      </c>
      <c r="I16" s="37" t="n">
        <f aca="false">SUM(男:女!I16:I16)</f>
        <v>890</v>
      </c>
      <c r="J16" s="37" t="n">
        <f aca="false">SUM(男:女!J16:J16)</f>
        <v>476</v>
      </c>
      <c r="K16" s="37" t="n">
        <f aca="false">SUM(男:女!K16:K16)</f>
        <v>5411</v>
      </c>
      <c r="L16" s="39" t="n">
        <f aca="false">SUM(男:女!L16:L16)</f>
        <v>741</v>
      </c>
      <c r="M16" s="37" t="n">
        <f aca="false">SUM(男:女!M16:M16)</f>
        <v>1</v>
      </c>
      <c r="N16" s="37" t="n">
        <f aca="false">SUM(男:女!N16:N16)</f>
        <v>11</v>
      </c>
      <c r="O16" s="37" t="n">
        <f aca="false">SUM(男:女!O16:O16)</f>
        <v>729</v>
      </c>
      <c r="P16" s="37" t="n">
        <f aca="false">SUM(男:女!P16:P16)</f>
        <v>9</v>
      </c>
      <c r="Q16" s="37" t="n">
        <f aca="false">SUM(男:女!Q16:Q16)</f>
        <v>0</v>
      </c>
      <c r="R16" s="37" t="n">
        <f aca="false">SUM(男:女!R16:R16)</f>
        <v>0</v>
      </c>
      <c r="S16" s="37" t="n">
        <f aca="false">SUM(男:女!S16:S16)</f>
        <v>0</v>
      </c>
      <c r="T16" s="37" t="n">
        <f aca="false">SUM(男:女!T16:T16)</f>
        <v>2185</v>
      </c>
      <c r="U16" s="39" t="n">
        <f aca="false">SUM(男:女!U16:U16)</f>
        <v>551</v>
      </c>
      <c r="V16" s="37" t="n">
        <f aca="false">SUM(男:女!V16:V16)</f>
        <v>229</v>
      </c>
      <c r="W16" s="37" t="n">
        <f aca="false">SUM(男:女!W16:W16)</f>
        <v>322</v>
      </c>
      <c r="X16" s="37" t="n">
        <f aca="false">SUM(男:女!X16:X16)</f>
        <v>48</v>
      </c>
      <c r="Y16" s="37" t="n">
        <f aca="false">SUM(男:女!Y16:Y16)</f>
        <v>1358</v>
      </c>
      <c r="Z16" s="37" t="n">
        <f aca="false">SUM(男:女!Z16:Z16)</f>
        <v>0</v>
      </c>
      <c r="AA16" s="37" t="n">
        <f aca="false">SUM(男:女!AA16:AA16)</f>
        <v>128</v>
      </c>
      <c r="AB16" s="37" t="n">
        <f aca="false">SUM(男:女!AB16:AB16)</f>
        <v>614</v>
      </c>
      <c r="AC16" s="40" t="n">
        <f aca="false">SUM(男:女!AC16:AC16)</f>
        <v>0</v>
      </c>
    </row>
    <row r="17" s="41" customFormat="true" ht="22.5" hidden="false" customHeight="true" outlineLevel="0" collapsed="false">
      <c r="B17" s="64"/>
      <c r="C17" s="46" t="s">
        <v>40</v>
      </c>
      <c r="D17" s="46"/>
      <c r="E17" s="35" t="n">
        <f aca="false">SUM(男:女!E17:E17)</f>
        <v>724986</v>
      </c>
      <c r="F17" s="36" t="n">
        <f aca="false">SUM(男:女!F17:G17)</f>
        <v>362371</v>
      </c>
      <c r="G17" s="36"/>
      <c r="H17" s="37" t="n">
        <f aca="false">SUM(男:女!H17:H17)</f>
        <v>323045</v>
      </c>
      <c r="I17" s="38"/>
      <c r="J17" s="38"/>
      <c r="K17" s="38"/>
      <c r="L17" s="37" t="n">
        <f aca="false">SUM(男:女!L17:L17)</f>
        <v>37475</v>
      </c>
      <c r="M17" s="38"/>
      <c r="N17" s="38"/>
      <c r="O17" s="38"/>
      <c r="P17" s="37" t="n">
        <f aca="false">SUM(男:女!P17:P17)</f>
        <v>270</v>
      </c>
      <c r="Q17" s="37" t="n">
        <f aca="false">SUM(男:女!Q17:Q17)</f>
        <v>82</v>
      </c>
      <c r="R17" s="37" t="n">
        <f aca="false">SUM(男:女!R17:R17)</f>
        <v>1480</v>
      </c>
      <c r="S17" s="37" t="n">
        <f aca="false">SUM(男:女!S17:S17)</f>
        <v>19</v>
      </c>
      <c r="T17" s="37" t="n">
        <f aca="false">SUM(男:女!T17:T17)</f>
        <v>130656</v>
      </c>
      <c r="U17" s="37" t="n">
        <f aca="false">SUM(男:女!U17:U17)</f>
        <v>36108</v>
      </c>
      <c r="V17" s="47"/>
      <c r="W17" s="47"/>
      <c r="X17" s="37" t="n">
        <f aca="false">SUM(男:女!X17:X17)</f>
        <v>5152</v>
      </c>
      <c r="Y17" s="37" t="n">
        <f aca="false">SUM(男:女!Y17:Y17)</f>
        <v>153544</v>
      </c>
      <c r="Z17" s="37" t="n">
        <f aca="false">SUM(男:女!Z17:Z17)</f>
        <v>1477</v>
      </c>
      <c r="AA17" s="37" t="n">
        <f aca="false">SUM(男:女!AA17:AA17)</f>
        <v>7008</v>
      </c>
      <c r="AB17" s="37" t="n">
        <f aca="false">SUM(男:女!AB17:AB17)</f>
        <v>28582</v>
      </c>
      <c r="AC17" s="40" t="n">
        <f aca="false">SUM(男:女!AC17:AC17)</f>
        <v>88</v>
      </c>
    </row>
    <row r="18" s="41" customFormat="true" ht="22.5" hidden="false" customHeight="true" outlineLevel="0" collapsed="false">
      <c r="B18" s="64"/>
      <c r="C18" s="48" t="s">
        <v>41</v>
      </c>
      <c r="D18" s="48"/>
      <c r="E18" s="49" t="n">
        <f aca="false">SUM(男:女!E18:E18)</f>
        <v>1059266</v>
      </c>
      <c r="F18" s="50" t="n">
        <f aca="false">SUM(男:女!F18:G18)</f>
        <v>579738</v>
      </c>
      <c r="G18" s="50"/>
      <c r="H18" s="51" t="n">
        <f aca="false">SUM(男:女!H18:H18)</f>
        <v>521320</v>
      </c>
      <c r="I18" s="52"/>
      <c r="J18" s="52"/>
      <c r="K18" s="52"/>
      <c r="L18" s="51" t="n">
        <f aca="false">SUM(男:女!L18:L18)</f>
        <v>53273</v>
      </c>
      <c r="M18" s="52"/>
      <c r="N18" s="52"/>
      <c r="O18" s="52"/>
      <c r="P18" s="51" t="n">
        <f aca="false">SUM(男:女!P18:P18)</f>
        <v>356</v>
      </c>
      <c r="Q18" s="51" t="n">
        <f aca="false">SUM(男:女!Q18:Q18)</f>
        <v>122</v>
      </c>
      <c r="R18" s="51" t="n">
        <f aca="false">SUM(男:女!R18:R18)</f>
        <v>4600</v>
      </c>
      <c r="S18" s="51" t="n">
        <f aca="false">SUM(男:女!S18:S18)</f>
        <v>67</v>
      </c>
      <c r="T18" s="51" t="n">
        <f aca="false">SUM(男:女!T18:T18)</f>
        <v>173396</v>
      </c>
      <c r="U18" s="53" t="n">
        <f aca="false">SUM(男:女!U18:U18)</f>
        <v>56458</v>
      </c>
      <c r="V18" s="51" t="n">
        <f aca="false">SUM(男:女!V18:V18)</f>
        <v>29592</v>
      </c>
      <c r="W18" s="51" t="n">
        <f aca="false">SUM(男:女!W18:W18)</f>
        <v>26866</v>
      </c>
      <c r="X18" s="51" t="n">
        <f aca="false">SUM(男:女!X18:X18)</f>
        <v>6159</v>
      </c>
      <c r="Y18" s="51" t="n">
        <f aca="false">SUM(男:女!Y18:Y18)</f>
        <v>187404</v>
      </c>
      <c r="Z18" s="51" t="n">
        <f aca="false">SUM(男:女!Z18:Z18)</f>
        <v>1726</v>
      </c>
      <c r="AA18" s="51" t="n">
        <f aca="false">SUM(男:女!AA18:AA18)</f>
        <v>8397</v>
      </c>
      <c r="AB18" s="51" t="n">
        <f aca="false">SUM(男:女!AB18:AB18)</f>
        <v>45783</v>
      </c>
      <c r="AC18" s="54" t="n">
        <f aca="false">SUM(男:女!AC18:AC18)</f>
        <v>205</v>
      </c>
    </row>
    <row r="19" s="8" customFormat="true" ht="22.5" hidden="false" customHeight="true" outlineLevel="0" collapsed="false">
      <c r="B19" s="66"/>
      <c r="C19" s="66"/>
      <c r="D19" s="67"/>
    </row>
    <row r="20" s="8" customFormat="true" ht="22.5" hidden="false" customHeight="true" outlineLevel="0" collapsed="false">
      <c r="B20" s="68" t="s">
        <v>42</v>
      </c>
      <c r="C20" s="68"/>
      <c r="D20" s="67"/>
    </row>
    <row r="21" s="41" customFormat="true" ht="15" hidden="false" customHeight="true" outlineLevel="0" collapsed="false">
      <c r="B21" s="69"/>
      <c r="C21" s="33" t="s">
        <v>37</v>
      </c>
      <c r="D21" s="34"/>
      <c r="E21" s="70"/>
      <c r="F21" s="71"/>
      <c r="G21" s="71"/>
      <c r="H21" s="72"/>
      <c r="I21" s="73"/>
      <c r="J21" s="73"/>
      <c r="K21" s="73"/>
      <c r="L21" s="72"/>
      <c r="M21" s="73"/>
      <c r="N21" s="73"/>
      <c r="O21" s="73"/>
      <c r="P21" s="72"/>
      <c r="Q21" s="72"/>
      <c r="R21" s="72"/>
      <c r="S21" s="72"/>
      <c r="T21" s="72"/>
      <c r="U21" s="72"/>
      <c r="V21" s="72"/>
      <c r="W21" s="72"/>
      <c r="X21" s="72"/>
      <c r="Y21" s="74"/>
      <c r="Z21" s="72"/>
      <c r="AA21" s="72"/>
      <c r="AB21" s="72"/>
      <c r="AC21" s="75"/>
    </row>
    <row r="22" s="41" customFormat="true" ht="22.5" hidden="false" customHeight="true" outlineLevel="0" collapsed="false">
      <c r="B22" s="64" t="str">
        <f aca="false">B8</f>
        <v>29年</v>
      </c>
      <c r="C22" s="43"/>
      <c r="D22" s="44" t="s">
        <v>38</v>
      </c>
      <c r="E22" s="76" t="n">
        <f aca="false">F22+T22+U22+X22+Y22+Z22+AA22+AB22+AC22</f>
        <v>100</v>
      </c>
      <c r="F22" s="77" t="n">
        <f aca="false">F8/$E8*100</f>
        <v>66.2137989778535</v>
      </c>
      <c r="G22" s="77"/>
      <c r="H22" s="78" t="n">
        <f aca="false">H8/$E8*100</f>
        <v>60.7155025553663</v>
      </c>
      <c r="I22" s="79"/>
      <c r="J22" s="79"/>
      <c r="K22" s="79"/>
      <c r="L22" s="78" t="n">
        <f aca="false">L8/$E8*100</f>
        <v>5.293867120954</v>
      </c>
      <c r="M22" s="79"/>
      <c r="N22" s="79"/>
      <c r="O22" s="79"/>
      <c r="P22" s="78" t="n">
        <f aca="false">P8/$E8*100</f>
        <v>0.0212947189097104</v>
      </c>
      <c r="Q22" s="78" t="n">
        <f aca="false">Q8/$E8*100</f>
        <v>0.00851788756388416</v>
      </c>
      <c r="R22" s="78" t="n">
        <f aca="false">R8/$E8*100</f>
        <v>0.170357751277683</v>
      </c>
      <c r="S22" s="78" t="n">
        <f aca="false">S8/$E8*100</f>
        <v>0.00425894378194208</v>
      </c>
      <c r="T22" s="78" t="n">
        <f aca="false">T8/$E8*100</f>
        <v>13.7010221465077</v>
      </c>
      <c r="U22" s="78" t="n">
        <f aca="false">U8/$E8*100</f>
        <v>5.02555366269165</v>
      </c>
      <c r="V22" s="78" t="n">
        <f aca="false">V8/$E8*100</f>
        <v>1.24787052810903</v>
      </c>
      <c r="W22" s="78" t="n">
        <f aca="false">W8/$E8*100</f>
        <v>3.77768313458262</v>
      </c>
      <c r="X22" s="78" t="n">
        <f aca="false">X8/$E8*100</f>
        <v>0.45144804088586</v>
      </c>
      <c r="Y22" s="80" t="n">
        <f aca="false">Y8/$E8*100</f>
        <v>8.61158432708688</v>
      </c>
      <c r="Z22" s="78" t="n">
        <f aca="false">Z8/$E8*100</f>
        <v>0.106473594548552</v>
      </c>
      <c r="AA22" s="78" t="n">
        <f aca="false">AA8/$E8*100</f>
        <v>0.689948892674617</v>
      </c>
      <c r="AB22" s="78" t="n">
        <f aca="false">AB8/$E8*100</f>
        <v>5.18313458262351</v>
      </c>
      <c r="AC22" s="81" t="n">
        <f aca="false">AC8/$E8*100</f>
        <v>0.0170357751277683</v>
      </c>
    </row>
    <row r="23" s="41" customFormat="true" ht="22.5" hidden="false" customHeight="true" outlineLevel="0" collapsed="false">
      <c r="B23" s="64"/>
      <c r="C23" s="43"/>
      <c r="D23" s="44" t="s">
        <v>30</v>
      </c>
      <c r="E23" s="76" t="n">
        <f aca="false">F23+T23+U23+X23+Y23+Z23+AA23+AB23+AC23</f>
        <v>100</v>
      </c>
      <c r="F23" s="77" t="n">
        <f aca="false">F9/$E9*100</f>
        <v>60.1424850620499</v>
      </c>
      <c r="G23" s="77"/>
      <c r="H23" s="78" t="n">
        <f aca="false">H9/$E9*100</f>
        <v>54.7341810939176</v>
      </c>
      <c r="I23" s="78" t="n">
        <f aca="false">I9/$E9*100</f>
        <v>7.46897502681171</v>
      </c>
      <c r="J23" s="78" t="n">
        <f aca="false">J9/$E9*100</f>
        <v>4.40478014401716</v>
      </c>
      <c r="K23" s="78" t="n">
        <f aca="false">K9/$E9*100</f>
        <v>42.8604259230887</v>
      </c>
      <c r="L23" s="78" t="n">
        <f aca="false">L9/$E9*100</f>
        <v>5.37000153209744</v>
      </c>
      <c r="M23" s="78" t="n">
        <f aca="false">M9/$E9*100</f>
        <v>0</v>
      </c>
      <c r="N23" s="78" t="n">
        <f aca="false">N9/$E9*100</f>
        <v>0.114907308104795</v>
      </c>
      <c r="O23" s="78" t="n">
        <f aca="false">O9/$E9*100</f>
        <v>5.25509422399265</v>
      </c>
      <c r="P23" s="78" t="n">
        <f aca="false">P9/$E9*100</f>
        <v>0.0306419488279455</v>
      </c>
      <c r="Q23" s="78" t="n">
        <f aca="false">Q9/$E9*100</f>
        <v>0</v>
      </c>
      <c r="R23" s="78" t="n">
        <f aca="false">R9/$E9*100</f>
        <v>0</v>
      </c>
      <c r="S23" s="78" t="n">
        <f aca="false">S9/$E9*100</f>
        <v>0.00766048720698636</v>
      </c>
      <c r="T23" s="78" t="n">
        <f aca="false">T9/$E9*100</f>
        <v>17.1901332924774</v>
      </c>
      <c r="U23" s="78" t="n">
        <f aca="false">U9/$E9*100</f>
        <v>4.45074306725908</v>
      </c>
      <c r="V23" s="78" t="n">
        <f aca="false">V9/$E9*100</f>
        <v>1.61636280067412</v>
      </c>
      <c r="W23" s="78" t="n">
        <f aca="false">W9/$E9*100</f>
        <v>2.83438026658496</v>
      </c>
      <c r="X23" s="78" t="n">
        <f aca="false">X9/$E9*100</f>
        <v>0.651141412593841</v>
      </c>
      <c r="Y23" s="80" t="n">
        <f aca="false">Y9/$E9*100</f>
        <v>11.0694040140953</v>
      </c>
      <c r="Z23" s="78" t="n">
        <f aca="false">Z9/$E9*100</f>
        <v>0.183851692967673</v>
      </c>
      <c r="AA23" s="78" t="n">
        <f aca="false">AA9/$E9*100</f>
        <v>0.92691895204535</v>
      </c>
      <c r="AB23" s="78" t="n">
        <f aca="false">AB9/$E9*100</f>
        <v>5.37766201930443</v>
      </c>
      <c r="AC23" s="81" t="n">
        <f aca="false">AC9/$E9*100</f>
        <v>0.00766048720698636</v>
      </c>
    </row>
    <row r="24" s="41" customFormat="true" ht="22.5" hidden="false" customHeight="true" outlineLevel="0" collapsed="false">
      <c r="B24" s="64"/>
      <c r="C24" s="43"/>
      <c r="D24" s="45" t="s">
        <v>39</v>
      </c>
      <c r="E24" s="76" t="n">
        <f aca="false">F24+T24+U24+X24+Y24+Z24+AA24+AB24+AC24</f>
        <v>100</v>
      </c>
      <c r="F24" s="77" t="n">
        <f aca="false">F10/$E10*100</f>
        <v>61.1658071573683</v>
      </c>
      <c r="G24" s="77"/>
      <c r="H24" s="78" t="n">
        <f aca="false">H10/$E10*100</f>
        <v>55.7274574152211</v>
      </c>
      <c r="I24" s="78" t="n">
        <f aca="false">I10/$E10*100</f>
        <v>7.61837787154243</v>
      </c>
      <c r="J24" s="78" t="n">
        <f aca="false">J10/$E10*100</f>
        <v>4.49288951398656</v>
      </c>
      <c r="K24" s="78" t="n">
        <f aca="false">K10/$E10*100</f>
        <v>43.6161900296921</v>
      </c>
      <c r="L24" s="78" t="n">
        <f aca="false">L10/$E10*100</f>
        <v>5.40709485857165</v>
      </c>
      <c r="M24" s="78" t="n">
        <f aca="false">M10/$E10*100</f>
        <v>0</v>
      </c>
      <c r="N24" s="78" t="n">
        <f aca="false">N10/$E10*100</f>
        <v>0.117205813408345</v>
      </c>
      <c r="O24" s="78" t="n">
        <f aca="false">O10/$E10*100</f>
        <v>5.28988904516331</v>
      </c>
      <c r="P24" s="78" t="n">
        <f aca="false">P10/$E10*100</f>
        <v>0.023441162681669</v>
      </c>
      <c r="Q24" s="78" t="n">
        <f aca="false">Q10/$E10*100</f>
        <v>0</v>
      </c>
      <c r="R24" s="78" t="n">
        <f aca="false">R10/$E10*100</f>
        <v>0</v>
      </c>
      <c r="S24" s="78" t="n">
        <f aca="false">S10/$E10*100</f>
        <v>0.00781372089388967</v>
      </c>
      <c r="T24" s="78" t="n">
        <f aca="false">T10/$E10*100</f>
        <v>17.3386466635412</v>
      </c>
      <c r="U24" s="78" t="n">
        <f aca="false">U10/$E10*100</f>
        <v>4.50070323488045</v>
      </c>
      <c r="V24" s="78" t="n">
        <f aca="false">V10/$E10*100</f>
        <v>1.63306766682294</v>
      </c>
      <c r="W24" s="78" t="n">
        <f aca="false">W10/$E10*100</f>
        <v>2.86763556805751</v>
      </c>
      <c r="X24" s="78" t="n">
        <f aca="false">X10/$E10*100</f>
        <v>0.539146741678387</v>
      </c>
      <c r="Y24" s="80" t="n">
        <f aca="false">Y10/$E10*100</f>
        <v>10.3688076261916</v>
      </c>
      <c r="Z24" s="78" t="n">
        <f aca="false">Z10/$E10*100</f>
        <v>0.046882325363338</v>
      </c>
      <c r="AA24" s="78" t="n">
        <f aca="false">AA10/$E10*100</f>
        <v>0.664166275980622</v>
      </c>
      <c r="AB24" s="78" t="n">
        <f aca="false">AB10/$E10*100</f>
        <v>5.3680262541022</v>
      </c>
      <c r="AC24" s="81" t="n">
        <f aca="false">AC10/$E10*100</f>
        <v>0.00781372089388967</v>
      </c>
    </row>
    <row r="25" s="41" customFormat="true" ht="22.5" hidden="false" customHeight="true" outlineLevel="0" collapsed="false">
      <c r="B25" s="64"/>
      <c r="C25" s="46" t="s">
        <v>40</v>
      </c>
      <c r="D25" s="46"/>
      <c r="E25" s="76" t="n">
        <f aca="false">F25+T25+U25+X25+Y25+Z25+AA25+AB25+AC25</f>
        <v>100</v>
      </c>
      <c r="F25" s="77" t="n">
        <f aca="false">F11/$E11*100</f>
        <v>50.0421456306288</v>
      </c>
      <c r="G25" s="77"/>
      <c r="H25" s="78" t="n">
        <f aca="false">H11/$E11*100</f>
        <v>44.8504892319627</v>
      </c>
      <c r="I25" s="79"/>
      <c r="J25" s="79"/>
      <c r="K25" s="79"/>
      <c r="L25" s="78" t="n">
        <f aca="false">L11/$E11*100</f>
        <v>4.94810262426793</v>
      </c>
      <c r="M25" s="79"/>
      <c r="N25" s="79"/>
      <c r="O25" s="79"/>
      <c r="P25" s="78" t="n">
        <f aca="false">P11/$E11*100</f>
        <v>0.0401582756886185</v>
      </c>
      <c r="Q25" s="78" t="n">
        <f aca="false">Q11/$E11*100</f>
        <v>0.00808647872228154</v>
      </c>
      <c r="R25" s="78" t="n">
        <f aca="false">R11/$E11*100</f>
        <v>0.194349607257546</v>
      </c>
      <c r="S25" s="78" t="n">
        <f aca="false">S11/$E11*100</f>
        <v>0.000959412729762216</v>
      </c>
      <c r="T25" s="78" t="n">
        <f aca="false">T11/$E11*100</f>
        <v>17.8972962378686</v>
      </c>
      <c r="U25" s="78" t="n">
        <f aca="false">U11/$E11*100</f>
        <v>4.94166085308239</v>
      </c>
      <c r="V25" s="82"/>
      <c r="W25" s="82"/>
      <c r="X25" s="78" t="n">
        <f aca="false">X11/$E11*100</f>
        <v>0.729838969426258</v>
      </c>
      <c r="Y25" s="80" t="n">
        <f aca="false">Y11/$E11*100</f>
        <v>21.0782976728759</v>
      </c>
      <c r="Z25" s="78" t="n">
        <f aca="false">Z11/$E11*100</f>
        <v>0.147886619344776</v>
      </c>
      <c r="AA25" s="78" t="n">
        <f aca="false">AA11/$E11*100</f>
        <v>0.872517348238039</v>
      </c>
      <c r="AB25" s="78" t="n">
        <f aca="false">AB11/$E11*100</f>
        <v>4.27226488563115</v>
      </c>
      <c r="AC25" s="81" t="n">
        <f aca="false">AC11/$E11*100</f>
        <v>0.0180917829040875</v>
      </c>
    </row>
    <row r="26" s="41" customFormat="true" ht="22.5" hidden="false" customHeight="true" outlineLevel="0" collapsed="false">
      <c r="B26" s="64"/>
      <c r="C26" s="48" t="s">
        <v>41</v>
      </c>
      <c r="D26" s="48"/>
      <c r="E26" s="83" t="n">
        <f aca="false">F26+T26+U26+X26+Y26+Z26+AA26+AB26+AC26</f>
        <v>100</v>
      </c>
      <c r="F26" s="84" t="n">
        <f aca="false">F12/$E12*100</f>
        <v>54.7121828626137</v>
      </c>
      <c r="G26" s="84"/>
      <c r="H26" s="85" t="n">
        <f aca="false">H12/$E12*100</f>
        <v>49.4298632719004</v>
      </c>
      <c r="I26" s="86"/>
      <c r="J26" s="86"/>
      <c r="K26" s="86"/>
      <c r="L26" s="85" t="n">
        <f aca="false">L12/$E12*100</f>
        <v>4.8081094423169</v>
      </c>
      <c r="M26" s="86"/>
      <c r="N26" s="86"/>
      <c r="O26" s="86"/>
      <c r="P26" s="85" t="n">
        <f aca="false">P12/$E12*100</f>
        <v>0.0373047809956917</v>
      </c>
      <c r="Q26" s="85" t="n">
        <f aca="false">Q12/$E12*100</f>
        <v>0.00906908209669699</v>
      </c>
      <c r="R26" s="85" t="n">
        <f aca="false">R12/$E12*100</f>
        <v>0.426901328386788</v>
      </c>
      <c r="S26" s="85" t="n">
        <f aca="false">S12/$E12*100</f>
        <v>0.000934956917185256</v>
      </c>
      <c r="T26" s="85" t="n">
        <f aca="false">T12/$E12*100</f>
        <v>16.2379577549067</v>
      </c>
      <c r="U26" s="85" t="n">
        <f aca="false">U12/$E12*100</f>
        <v>5.27409196984203</v>
      </c>
      <c r="V26" s="85" t="n">
        <f aca="false">V12/$E12*100</f>
        <v>2.66378575275251</v>
      </c>
      <c r="W26" s="85" t="n">
        <f aca="false">W12/$E12*100</f>
        <v>2.61030621708952</v>
      </c>
      <c r="X26" s="85" t="n">
        <f aca="false">X12/$E12*100</f>
        <v>0.594632599329823</v>
      </c>
      <c r="Y26" s="87" t="n">
        <f aca="false">Y12/$E12*100</f>
        <v>17.6014054272379</v>
      </c>
      <c r="Z26" s="85" t="n">
        <f aca="false">Z12/$E12*100</f>
        <v>0.127154140737195</v>
      </c>
      <c r="AA26" s="85" t="n">
        <f aca="false">AA12/$E12*100</f>
        <v>0.728705421254189</v>
      </c>
      <c r="AB26" s="85" t="n">
        <f aca="false">AB12/$E12*100</f>
        <v>4.70423572881762</v>
      </c>
      <c r="AC26" s="88" t="n">
        <f aca="false">AC12/$E12*100</f>
        <v>0.0196340952608904</v>
      </c>
    </row>
    <row r="27" s="41" customFormat="true" ht="15" hidden="false" customHeight="true" outlineLevel="0" collapsed="false">
      <c r="B27" s="55"/>
      <c r="C27" s="33" t="s">
        <v>37</v>
      </c>
      <c r="D27" s="34"/>
      <c r="E27" s="56"/>
      <c r="F27" s="57"/>
      <c r="G27" s="58"/>
      <c r="H27" s="59"/>
      <c r="I27" s="60"/>
      <c r="J27" s="60"/>
      <c r="K27" s="60"/>
      <c r="L27" s="59"/>
      <c r="M27" s="60"/>
      <c r="N27" s="60"/>
      <c r="O27" s="60"/>
      <c r="P27" s="59"/>
      <c r="Q27" s="59"/>
      <c r="R27" s="59"/>
      <c r="S27" s="59"/>
      <c r="T27" s="59"/>
      <c r="U27" s="61"/>
      <c r="V27" s="59"/>
      <c r="W27" s="59"/>
      <c r="X27" s="59"/>
      <c r="Y27" s="59"/>
      <c r="Z27" s="62"/>
      <c r="AA27" s="59"/>
      <c r="AB27" s="59"/>
      <c r="AC27" s="63"/>
    </row>
    <row r="28" s="41" customFormat="true" ht="22.5" hidden="false" customHeight="true" outlineLevel="0" collapsed="false">
      <c r="B28" s="64" t="str">
        <f aca="false">B14</f>
        <v>28年</v>
      </c>
      <c r="C28" s="43"/>
      <c r="D28" s="44" t="s">
        <v>38</v>
      </c>
      <c r="E28" s="76" t="n">
        <f aca="false">F28+T28+U28+X28+Y28+Z28+AA28+AB28+AC28</f>
        <v>100</v>
      </c>
      <c r="F28" s="77" t="n">
        <f aca="false">F14/$E14*100</f>
        <v>66.4577214745978</v>
      </c>
      <c r="G28" s="77"/>
      <c r="H28" s="78" t="n">
        <f aca="false">H14/$E14*100</f>
        <v>60.6934642528383</v>
      </c>
      <c r="I28" s="79"/>
      <c r="J28" s="79"/>
      <c r="K28" s="79"/>
      <c r="L28" s="78" t="n">
        <f aca="false">L14/$E14*100</f>
        <v>5.39604611405777</v>
      </c>
      <c r="M28" s="79"/>
      <c r="N28" s="79"/>
      <c r="O28" s="79"/>
      <c r="P28" s="78" t="n">
        <f aca="false">P14/$E14*100</f>
        <v>0.0438346556787796</v>
      </c>
      <c r="Q28" s="78" t="n">
        <f aca="false">Q14/$E14*100</f>
        <v>0</v>
      </c>
      <c r="R28" s="78" t="n">
        <f aca="false">R14/$E14*100</f>
        <v>0.324376452022969</v>
      </c>
      <c r="S28" s="78" t="n">
        <f aca="false">S14/$E14*100</f>
        <v>0</v>
      </c>
      <c r="T28" s="78" t="n">
        <f aca="false">T14/$E14*100</f>
        <v>13.7114802963223</v>
      </c>
      <c r="U28" s="78" t="n">
        <f aca="false">U14/$E14*100</f>
        <v>5.17687283566388</v>
      </c>
      <c r="V28" s="78" t="n">
        <f aca="false">V14/$E14*100</f>
        <v>1.5911980011397</v>
      </c>
      <c r="W28" s="78" t="n">
        <f aca="false">W14/$E14*100</f>
        <v>3.58567483452417</v>
      </c>
      <c r="X28" s="78" t="n">
        <f aca="false">X14/$E14*100</f>
        <v>0.390128435541139</v>
      </c>
      <c r="Y28" s="80" t="n">
        <f aca="false">Y14/$E14*100</f>
        <v>8.41187042475781</v>
      </c>
      <c r="Z28" s="78" t="n">
        <f aca="false">Z14/$E14*100</f>
        <v>0.0613685179502915</v>
      </c>
      <c r="AA28" s="78" t="n">
        <f aca="false">AA14/$E14*100</f>
        <v>0.902993906982861</v>
      </c>
      <c r="AB28" s="78" t="n">
        <f aca="false">AB14/$E14*100</f>
        <v>4.87003024591242</v>
      </c>
      <c r="AC28" s="81" t="n">
        <f aca="false">AC14/$E14*100</f>
        <v>0.0175338622715119</v>
      </c>
    </row>
    <row r="29" s="41" customFormat="true" ht="22.5" hidden="false" customHeight="true" outlineLevel="0" collapsed="false">
      <c r="B29" s="64"/>
      <c r="C29" s="43"/>
      <c r="D29" s="44" t="s">
        <v>30</v>
      </c>
      <c r="E29" s="76" t="n">
        <f aca="false">F29+T29+U29+X29+Y29+Z29+AA29+AB29+AC29</f>
        <v>100</v>
      </c>
      <c r="F29" s="77" t="n">
        <f aca="false">F15/$E15*100</f>
        <v>59.6803544584223</v>
      </c>
      <c r="G29" s="77"/>
      <c r="H29" s="78" t="n">
        <f aca="false">H15/$E15*100</f>
        <v>53.6909565630192</v>
      </c>
      <c r="I29" s="78" t="n">
        <f aca="false">I15/$E15*100</f>
        <v>7.0416963367355</v>
      </c>
      <c r="J29" s="78" t="n">
        <f aca="false">J15/$E15*100</f>
        <v>3.76612073740011</v>
      </c>
      <c r="K29" s="78" t="n">
        <f aca="false">K15/$E15*100</f>
        <v>42.8831394888836</v>
      </c>
      <c r="L29" s="78" t="n">
        <f aca="false">L15/$E15*100</f>
        <v>5.91818973020017</v>
      </c>
      <c r="M29" s="78" t="n">
        <f aca="false">M15/$E15*100</f>
        <v>0.00791201835588259</v>
      </c>
      <c r="N29" s="78" t="n">
        <f aca="false">N15/$E15*100</f>
        <v>0.0870322019147084</v>
      </c>
      <c r="O29" s="78" t="n">
        <f aca="false">O15/$E15*100</f>
        <v>5.82324550992958</v>
      </c>
      <c r="P29" s="78" t="n">
        <f aca="false">P15/$E15*100</f>
        <v>0.0712081652029433</v>
      </c>
      <c r="Q29" s="78" t="n">
        <f aca="false">Q15/$E15*100</f>
        <v>0</v>
      </c>
      <c r="R29" s="78" t="n">
        <f aca="false">R15/$E15*100</f>
        <v>0</v>
      </c>
      <c r="S29" s="78" t="n">
        <f aca="false">S15/$E15*100</f>
        <v>0</v>
      </c>
      <c r="T29" s="78" t="n">
        <f aca="false">T15/$E15*100</f>
        <v>17.4460004747211</v>
      </c>
      <c r="U29" s="78" t="n">
        <f aca="false">U15/$E15*100</f>
        <v>4.4069942242266</v>
      </c>
      <c r="V29" s="78" t="n">
        <f aca="false">V15/$E15*100</f>
        <v>1.85141229527652</v>
      </c>
      <c r="W29" s="78" t="n">
        <f aca="false">W15/$E15*100</f>
        <v>2.55558192895008</v>
      </c>
      <c r="X29" s="78" t="n">
        <f aca="false">X15/$E15*100</f>
        <v>0.506369174776486</v>
      </c>
      <c r="Y29" s="80" t="n">
        <f aca="false">Y15/$E15*100</f>
        <v>11.5357227628768</v>
      </c>
      <c r="Z29" s="78" t="n">
        <f aca="false">Z15/$E15*100</f>
        <v>0.0632961468470607</v>
      </c>
      <c r="AA29" s="78" t="n">
        <f aca="false">AA15/$E15*100</f>
        <v>1.40042724899122</v>
      </c>
      <c r="AB29" s="78" t="n">
        <f aca="false">AB15/$E15*100</f>
        <v>4.9529234907825</v>
      </c>
      <c r="AC29" s="81" t="n">
        <f aca="false">AC15/$E15*100</f>
        <v>0.00791201835588259</v>
      </c>
    </row>
    <row r="30" s="41" customFormat="true" ht="22.5" hidden="false" customHeight="true" outlineLevel="0" collapsed="false">
      <c r="B30" s="64"/>
      <c r="C30" s="43"/>
      <c r="D30" s="45" t="s">
        <v>39</v>
      </c>
      <c r="E30" s="76" t="n">
        <f aca="false">F30+T30+U30+X30+Y30+Z30+AA30+AB30+AC30</f>
        <v>100</v>
      </c>
      <c r="F30" s="77" t="n">
        <f aca="false">F16/$E16*100</f>
        <v>60.6478124244622</v>
      </c>
      <c r="G30" s="77"/>
      <c r="H30" s="78" t="n">
        <f aca="false">H16/$E16*100</f>
        <v>54.6047860768673</v>
      </c>
      <c r="I30" s="78" t="n">
        <f aca="false">I16/$E16*100</f>
        <v>7.17105793247925</v>
      </c>
      <c r="J30" s="78" t="n">
        <f aca="false">J16/$E16*100</f>
        <v>3.83530738860688</v>
      </c>
      <c r="K30" s="78" t="n">
        <f aca="false">K16/$E16*100</f>
        <v>43.5984207557812</v>
      </c>
      <c r="L30" s="78" t="n">
        <f aca="false">L16/$E16*100</f>
        <v>5.97051003142374</v>
      </c>
      <c r="M30" s="78" t="n">
        <f aca="false">M16/$E16*100</f>
        <v>0.00805736846345983</v>
      </c>
      <c r="N30" s="78" t="n">
        <f aca="false">N16/$E16*100</f>
        <v>0.0886310530980582</v>
      </c>
      <c r="O30" s="78" t="n">
        <f aca="false">O16/$E16*100</f>
        <v>5.87382160986222</v>
      </c>
      <c r="P30" s="78" t="n">
        <f aca="false">P16/$E16*100</f>
        <v>0.0725163161711385</v>
      </c>
      <c r="Q30" s="78" t="n">
        <f aca="false">Q16/$E16*100</f>
        <v>0</v>
      </c>
      <c r="R30" s="78" t="n">
        <f aca="false">R16/$E16*100</f>
        <v>0</v>
      </c>
      <c r="S30" s="78" t="n">
        <f aca="false">S16/$E16*100</f>
        <v>0</v>
      </c>
      <c r="T30" s="78" t="n">
        <f aca="false">T16/$E16*100</f>
        <v>17.6053500926597</v>
      </c>
      <c r="U30" s="78" t="n">
        <f aca="false">U16/$E16*100</f>
        <v>4.43961002336637</v>
      </c>
      <c r="V30" s="78" t="n">
        <f aca="false">V16/$E16*100</f>
        <v>1.8451373781323</v>
      </c>
      <c r="W30" s="78" t="n">
        <f aca="false">W16/$E16*100</f>
        <v>2.59447264523407</v>
      </c>
      <c r="X30" s="78" t="n">
        <f aca="false">X16/$E16*100</f>
        <v>0.386753686246072</v>
      </c>
      <c r="Y30" s="80" t="n">
        <f aca="false">Y16/$E16*100</f>
        <v>10.9419063733785</v>
      </c>
      <c r="Z30" s="78" t="n">
        <f aca="false">Z16/$E16*100</f>
        <v>0</v>
      </c>
      <c r="AA30" s="78" t="n">
        <f aca="false">AA16/$E16*100</f>
        <v>1.03134316332286</v>
      </c>
      <c r="AB30" s="78" t="n">
        <f aca="false">AB16/$E16*100</f>
        <v>4.94722423656434</v>
      </c>
      <c r="AC30" s="81" t="n">
        <f aca="false">AC16/$E16*100</f>
        <v>0</v>
      </c>
    </row>
    <row r="31" s="41" customFormat="true" ht="22.5" hidden="false" customHeight="true" outlineLevel="0" collapsed="false">
      <c r="B31" s="64"/>
      <c r="C31" s="46" t="s">
        <v>40</v>
      </c>
      <c r="D31" s="46"/>
      <c r="E31" s="76" t="n">
        <f aca="false">F31+T31+U31+X31+Y31+Z31+AA31+AB31+AC31</f>
        <v>100</v>
      </c>
      <c r="F31" s="77" t="n">
        <f aca="false">F17/$E17*100</f>
        <v>49.9831720888403</v>
      </c>
      <c r="G31" s="77"/>
      <c r="H31" s="78" t="n">
        <f aca="false">H17/$E17*100</f>
        <v>44.5587914801113</v>
      </c>
      <c r="I31" s="79"/>
      <c r="J31" s="79"/>
      <c r="K31" s="79"/>
      <c r="L31" s="78" t="n">
        <f aca="false">L17/$E17*100</f>
        <v>5.16906533367541</v>
      </c>
      <c r="M31" s="79"/>
      <c r="N31" s="79"/>
      <c r="O31" s="79"/>
      <c r="P31" s="78" t="n">
        <f aca="false">P17/$E17*100</f>
        <v>0.0372420984681084</v>
      </c>
      <c r="Q31" s="78" t="n">
        <f aca="false">Q17/$E17*100</f>
        <v>0.0113105632384625</v>
      </c>
      <c r="R31" s="78" t="n">
        <f aca="false">R17/$E17*100</f>
        <v>0.204141873084446</v>
      </c>
      <c r="S31" s="78" t="n">
        <f aca="false">S17/$E17*100</f>
        <v>0.00262074026257059</v>
      </c>
      <c r="T31" s="78" t="n">
        <f aca="false">T17/$E17*100</f>
        <v>18.0218652498117</v>
      </c>
      <c r="U31" s="78" t="n">
        <f aca="false">U17/$E17*100</f>
        <v>4.98050996846836</v>
      </c>
      <c r="V31" s="82"/>
      <c r="W31" s="82"/>
      <c r="X31" s="78" t="n">
        <f aca="false">X17/$E17*100</f>
        <v>0.710634412250719</v>
      </c>
      <c r="Y31" s="80" t="n">
        <f aca="false">Y17/$E17*100</f>
        <v>21.1788917303231</v>
      </c>
      <c r="Z31" s="78" t="n">
        <f aca="false">Z17/$E17*100</f>
        <v>0.203728071990356</v>
      </c>
      <c r="AA31" s="78" t="n">
        <f aca="false">AA17/$E17*100</f>
        <v>0.966639355794457</v>
      </c>
      <c r="AB31" s="78" t="n">
        <f aca="false">AB17/$E17*100</f>
        <v>3.94242095709434</v>
      </c>
      <c r="AC31" s="81" t="n">
        <f aca="false">AC17/$E17*100</f>
        <v>0.0121381654266427</v>
      </c>
    </row>
    <row r="32" s="41" customFormat="true" ht="22.5" hidden="false" customHeight="true" outlineLevel="0" collapsed="false">
      <c r="B32" s="64"/>
      <c r="C32" s="48" t="s">
        <v>41</v>
      </c>
      <c r="D32" s="48"/>
      <c r="E32" s="83" t="n">
        <f aca="false">F32+T32+U32+X32+Y32+Z32+AA32+AB32+AC32</f>
        <v>100</v>
      </c>
      <c r="F32" s="84" t="n">
        <f aca="false">F18/$E18*100</f>
        <v>54.7301622066601</v>
      </c>
      <c r="G32" s="84"/>
      <c r="H32" s="85" t="n">
        <f aca="false">H18/$E18*100</f>
        <v>49.2152112878163</v>
      </c>
      <c r="I32" s="86"/>
      <c r="J32" s="86"/>
      <c r="K32" s="86"/>
      <c r="L32" s="85" t="n">
        <f aca="false">L18/$E18*100</f>
        <v>5.02923722653233</v>
      </c>
      <c r="M32" s="86"/>
      <c r="N32" s="86"/>
      <c r="O32" s="86"/>
      <c r="P32" s="85" t="n">
        <f aca="false">P18/$E18*100</f>
        <v>0.0336081777381696</v>
      </c>
      <c r="Q32" s="85" t="n">
        <f aca="false">Q18/$E18*100</f>
        <v>0.0115174092248784</v>
      </c>
      <c r="R32" s="85" t="n">
        <f aca="false">R18/$E18*100</f>
        <v>0.434262970774102</v>
      </c>
      <c r="S32" s="85" t="n">
        <f aca="false">S18/$E18*100</f>
        <v>0.00632513457431844</v>
      </c>
      <c r="T32" s="85" t="n">
        <f aca="false">T18/$E18*100</f>
        <v>16.3694482783361</v>
      </c>
      <c r="U32" s="85" t="n">
        <f aca="false">U18/$E18*100</f>
        <v>5.32991713129658</v>
      </c>
      <c r="V32" s="85" t="n">
        <f aca="false">V18/$E18*100</f>
        <v>2.79363257198853</v>
      </c>
      <c r="W32" s="85" t="n">
        <f aca="false">W18/$E18*100</f>
        <v>2.53628455930805</v>
      </c>
      <c r="X32" s="85" t="n">
        <f aca="false">X18/$E18*100</f>
        <v>0.581440355869064</v>
      </c>
      <c r="Y32" s="87" t="n">
        <f aca="false">Y18/$E18*100</f>
        <v>17.6918734293369</v>
      </c>
      <c r="Z32" s="85" t="n">
        <f aca="false">Z18/$E18*100</f>
        <v>0.162943019033935</v>
      </c>
      <c r="AA32" s="85" t="n">
        <f aca="false">AA18/$E18*100</f>
        <v>0.792718731650029</v>
      </c>
      <c r="AB32" s="85" t="n">
        <f aca="false">AB18/$E18*100</f>
        <v>4.32214382411972</v>
      </c>
      <c r="AC32" s="88" t="n">
        <f aca="false">AC18/$E18*100</f>
        <v>0.0193530236975415</v>
      </c>
    </row>
    <row r="33" s="8" customFormat="true" ht="22.5" hidden="false" customHeight="true" outlineLevel="0" collapsed="false">
      <c r="B33" s="68"/>
      <c r="C33" s="68"/>
      <c r="D33" s="89"/>
      <c r="E33" s="68"/>
      <c r="F33" s="68"/>
      <c r="G33" s="68"/>
    </row>
    <row r="34" s="8" customFormat="true" ht="16.5" hidden="false" customHeight="true" outlineLevel="0" collapsed="false">
      <c r="B34" s="90" t="s">
        <v>43</v>
      </c>
      <c r="C34" s="91"/>
      <c r="D34" s="92"/>
      <c r="E34" s="68" t="s">
        <v>44</v>
      </c>
      <c r="H34" s="93"/>
      <c r="I34" s="68" t="s">
        <v>45</v>
      </c>
    </row>
    <row r="35" s="8" customFormat="true" ht="16.5" hidden="false" customHeight="true" outlineLevel="0" collapsed="false">
      <c r="B35" s="90" t="s">
        <v>46</v>
      </c>
      <c r="D35" s="94" t="s">
        <v>47</v>
      </c>
    </row>
  </sheetData>
  <mergeCells count="52">
    <mergeCell ref="Y2:AC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Y5:Z5"/>
    <mergeCell ref="AA5:AA6"/>
    <mergeCell ref="AB5:AB6"/>
    <mergeCell ref="AC5:AC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62"/>
    <col collapsed="false" customWidth="true" hidden="false" outlineLevel="0" max="2" min="2" style="95" width="4.86"/>
    <col collapsed="false" customWidth="true" hidden="false" outlineLevel="0" max="3" min="3" style="95" width="2.12"/>
    <col collapsed="false" customWidth="true" hidden="false" outlineLevel="0" max="4" min="4" style="96" width="10.49"/>
    <col collapsed="false" customWidth="true" hidden="false" outlineLevel="0" max="5" min="5" style="96" width="11.49"/>
    <col collapsed="false" customWidth="true" hidden="false" outlineLevel="0" max="6" min="6" style="95" width="6.37"/>
    <col collapsed="false" customWidth="true" hidden="false" outlineLevel="0" max="7" min="7" style="95" width="4.36"/>
    <col collapsed="false" customWidth="true" hidden="false" outlineLevel="0" max="8" min="8" style="95" width="9.62"/>
    <col collapsed="false" customWidth="true" hidden="false" outlineLevel="0" max="10" min="9" style="95" width="7.49"/>
    <col collapsed="false" customWidth="true" hidden="false" outlineLevel="0" max="11" min="11" style="95" width="7.62"/>
    <col collapsed="false" customWidth="true" hidden="false" outlineLevel="0" max="12" min="12" style="95" width="9.49"/>
    <col collapsed="false" customWidth="true" hidden="false" outlineLevel="0" max="14" min="13" style="95" width="6.25"/>
    <col collapsed="false" customWidth="true" hidden="false" outlineLevel="0" max="17" min="15" style="95" width="7.37"/>
    <col collapsed="false" customWidth="true" hidden="false" outlineLevel="0" max="18" min="18" style="95" width="7.62"/>
    <col collapsed="false" customWidth="true" hidden="false" outlineLevel="0" max="19" min="19" style="95" width="7.49"/>
    <col collapsed="false" customWidth="true" hidden="false" outlineLevel="0" max="20" min="20" style="95" width="9.87"/>
    <col collapsed="false" customWidth="true" hidden="false" outlineLevel="0" max="23" min="21" style="95" width="9.49"/>
    <col collapsed="false" customWidth="true" hidden="false" outlineLevel="0" max="24" min="24" style="95" width="7.75"/>
    <col collapsed="false" customWidth="true" hidden="false" outlineLevel="0" max="27" min="25" style="95" width="9.87"/>
    <col collapsed="false" customWidth="true" hidden="false" outlineLevel="0" max="28" min="28" style="95" width="9.75"/>
    <col collapsed="false" customWidth="true" hidden="false" outlineLevel="0" max="29" min="29" style="95" width="7.49"/>
    <col collapsed="false" customWidth="false" hidden="false" outlineLevel="0" max="257" min="30" style="95" width="8.99"/>
  </cols>
  <sheetData>
    <row r="1" s="2" customFormat="true" ht="21" hidden="false" customHeight="false" outlineLevel="0" collapsed="false">
      <c r="B1" s="3" t="s">
        <v>48</v>
      </c>
      <c r="D1" s="4"/>
      <c r="AB1" s="5"/>
      <c r="AD1" s="97" t="n">
        <v>29</v>
      </c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  <c r="AC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98" t="s">
        <v>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5" t="s">
        <v>9</v>
      </c>
      <c r="Z4" s="17" t="s">
        <v>10</v>
      </c>
      <c r="AA4" s="18" t="s">
        <v>11</v>
      </c>
      <c r="AB4" s="18" t="s">
        <v>12</v>
      </c>
      <c r="AC4" s="19" t="s">
        <v>13</v>
      </c>
    </row>
    <row r="5" customFormat="false" ht="30" hidden="false" customHeight="true" outlineLevel="0" collapsed="false">
      <c r="B5" s="11"/>
      <c r="C5" s="11"/>
      <c r="D5" s="11"/>
      <c r="E5" s="12"/>
      <c r="F5" s="20" t="s">
        <v>14</v>
      </c>
      <c r="G5" s="20"/>
      <c r="H5" s="21" t="s">
        <v>15</v>
      </c>
      <c r="I5" s="21"/>
      <c r="J5" s="21"/>
      <c r="K5" s="21"/>
      <c r="L5" s="21" t="s">
        <v>16</v>
      </c>
      <c r="M5" s="21"/>
      <c r="N5" s="21"/>
      <c r="O5" s="21"/>
      <c r="P5" s="22" t="s">
        <v>17</v>
      </c>
      <c r="Q5" s="22" t="s">
        <v>18</v>
      </c>
      <c r="R5" s="23" t="s">
        <v>19</v>
      </c>
      <c r="S5" s="22" t="s">
        <v>20</v>
      </c>
      <c r="T5" s="24" t="s">
        <v>49</v>
      </c>
      <c r="U5" s="25"/>
      <c r="V5" s="16"/>
      <c r="W5" s="16"/>
      <c r="X5" s="24" t="s">
        <v>22</v>
      </c>
      <c r="Y5" s="99" t="s">
        <v>23</v>
      </c>
      <c r="Z5" s="99"/>
      <c r="AA5" s="24" t="s">
        <v>24</v>
      </c>
      <c r="AB5" s="24" t="s">
        <v>25</v>
      </c>
      <c r="AC5" s="27" t="s">
        <v>26</v>
      </c>
    </row>
    <row r="6" customFormat="false" ht="84" hidden="false" customHeight="true" outlineLevel="0" collapsed="false">
      <c r="B6" s="11"/>
      <c r="C6" s="11"/>
      <c r="D6" s="11"/>
      <c r="E6" s="28" t="s">
        <v>27</v>
      </c>
      <c r="F6" s="20"/>
      <c r="G6" s="20"/>
      <c r="H6" s="29" t="s">
        <v>28</v>
      </c>
      <c r="I6" s="23" t="s">
        <v>29</v>
      </c>
      <c r="J6" s="23" t="s">
        <v>30</v>
      </c>
      <c r="K6" s="23" t="s">
        <v>31</v>
      </c>
      <c r="L6" s="29" t="s">
        <v>28</v>
      </c>
      <c r="M6" s="23" t="s">
        <v>29</v>
      </c>
      <c r="N6" s="23" t="s">
        <v>30</v>
      </c>
      <c r="O6" s="23" t="s">
        <v>31</v>
      </c>
      <c r="P6" s="22"/>
      <c r="Q6" s="22"/>
      <c r="R6" s="23"/>
      <c r="S6" s="22"/>
      <c r="T6" s="22"/>
      <c r="U6" s="23" t="s">
        <v>32</v>
      </c>
      <c r="V6" s="23" t="s">
        <v>33</v>
      </c>
      <c r="W6" s="23" t="s">
        <v>34</v>
      </c>
      <c r="X6" s="24"/>
      <c r="Y6" s="30" t="s">
        <v>35</v>
      </c>
      <c r="Z6" s="31" t="s">
        <v>36</v>
      </c>
      <c r="AA6" s="24"/>
      <c r="AB6" s="24"/>
      <c r="AC6" s="27"/>
    </row>
    <row r="7" customFormat="false" ht="16.5" hidden="false" customHeight="true" outlineLevel="0" collapsed="false">
      <c r="B7" s="32"/>
      <c r="C7" s="33" t="s">
        <v>37</v>
      </c>
      <c r="D7" s="34"/>
      <c r="E7" s="100"/>
      <c r="F7" s="36"/>
      <c r="G7" s="36"/>
      <c r="H7" s="37"/>
      <c r="I7" s="38"/>
      <c r="J7" s="38"/>
      <c r="K7" s="38"/>
      <c r="L7" s="37"/>
      <c r="M7" s="38"/>
      <c r="N7" s="38"/>
      <c r="O7" s="38"/>
      <c r="P7" s="37"/>
      <c r="Q7" s="37"/>
      <c r="R7" s="37"/>
      <c r="S7" s="37"/>
      <c r="T7" s="37"/>
      <c r="U7" s="39"/>
      <c r="V7" s="37"/>
      <c r="W7" s="37"/>
      <c r="X7" s="37"/>
      <c r="Y7" s="37"/>
      <c r="Z7" s="37"/>
      <c r="AA7" s="37"/>
      <c r="AB7" s="37"/>
      <c r="AC7" s="40"/>
    </row>
    <row r="8" s="41" customFormat="true" ht="23.25" hidden="false" customHeight="true" outlineLevel="0" collapsed="false">
      <c r="B8" s="64" t="str">
        <f aca="false">AD1&amp;"年"</f>
        <v>29年</v>
      </c>
      <c r="C8" s="43"/>
      <c r="D8" s="44" t="s">
        <v>38</v>
      </c>
      <c r="E8" s="100" t="n">
        <f aca="false">F8+T8+U8+X8+Y8+Z8+AA8+AB8+AC8</f>
        <v>11573</v>
      </c>
      <c r="F8" s="36" t="n">
        <f aca="false">H8+L8+P8+Q8+R8+S8</f>
        <v>7400</v>
      </c>
      <c r="G8" s="36"/>
      <c r="H8" s="37" t="n">
        <v>7239</v>
      </c>
      <c r="I8" s="38"/>
      <c r="J8" s="38"/>
      <c r="K8" s="38"/>
      <c r="L8" s="37" t="n">
        <v>156</v>
      </c>
      <c r="M8" s="38"/>
      <c r="N8" s="38"/>
      <c r="O8" s="38"/>
      <c r="P8" s="37" t="n">
        <v>3</v>
      </c>
      <c r="Q8" s="37" t="n">
        <v>0</v>
      </c>
      <c r="R8" s="37" t="n">
        <v>1</v>
      </c>
      <c r="S8" s="37" t="n">
        <v>1</v>
      </c>
      <c r="T8" s="37" t="n">
        <v>1244</v>
      </c>
      <c r="U8" s="39" t="n">
        <v>779</v>
      </c>
      <c r="V8" s="37" t="n">
        <v>172</v>
      </c>
      <c r="W8" s="37" t="n">
        <v>607</v>
      </c>
      <c r="X8" s="37" t="n">
        <v>97</v>
      </c>
      <c r="Y8" s="37" t="n">
        <v>1258</v>
      </c>
      <c r="Z8" s="37" t="n">
        <v>12</v>
      </c>
      <c r="AA8" s="37" t="n">
        <v>66</v>
      </c>
      <c r="AB8" s="37" t="n">
        <v>717</v>
      </c>
      <c r="AC8" s="40" t="n">
        <v>0</v>
      </c>
    </row>
    <row r="9" s="41" customFormat="true" ht="23.25" hidden="false" customHeight="true" outlineLevel="0" collapsed="false">
      <c r="B9" s="64"/>
      <c r="C9" s="43"/>
      <c r="D9" s="44" t="s">
        <v>30</v>
      </c>
      <c r="E9" s="100" t="n">
        <f aca="false">F9+T9+U9+X9+Y9+Z9+AA9+AB9+AC9</f>
        <v>6494</v>
      </c>
      <c r="F9" s="36" t="n">
        <f aca="false">H9+L9+P9+Q9+R9+S9</f>
        <v>3792</v>
      </c>
      <c r="G9" s="36"/>
      <c r="H9" s="39" t="n">
        <v>3718</v>
      </c>
      <c r="I9" s="37" t="n">
        <v>564</v>
      </c>
      <c r="J9" s="37" t="n">
        <v>256</v>
      </c>
      <c r="K9" s="37" t="n">
        <v>2898</v>
      </c>
      <c r="L9" s="39" t="n">
        <v>71</v>
      </c>
      <c r="M9" s="37" t="n">
        <v>0</v>
      </c>
      <c r="N9" s="37" t="n">
        <v>5</v>
      </c>
      <c r="O9" s="37" t="n">
        <v>66</v>
      </c>
      <c r="P9" s="37" t="n">
        <v>2</v>
      </c>
      <c r="Q9" s="37" t="n">
        <v>0</v>
      </c>
      <c r="R9" s="37" t="n">
        <v>0</v>
      </c>
      <c r="S9" s="37" t="n">
        <v>1</v>
      </c>
      <c r="T9" s="37" t="n">
        <v>841</v>
      </c>
      <c r="U9" s="39" t="n">
        <v>349</v>
      </c>
      <c r="V9" s="37" t="n">
        <v>114</v>
      </c>
      <c r="W9" s="37" t="n">
        <v>235</v>
      </c>
      <c r="X9" s="37" t="n">
        <v>78</v>
      </c>
      <c r="Y9" s="37" t="n">
        <v>953</v>
      </c>
      <c r="Z9" s="37" t="n">
        <v>12</v>
      </c>
      <c r="AA9" s="37" t="n">
        <v>45</v>
      </c>
      <c r="AB9" s="37" t="n">
        <v>424</v>
      </c>
      <c r="AC9" s="40" t="n">
        <v>0</v>
      </c>
    </row>
    <row r="10" s="41" customFormat="true" ht="23.25" hidden="false" customHeight="true" outlineLevel="0" collapsed="false">
      <c r="B10" s="64"/>
      <c r="C10" s="43"/>
      <c r="D10" s="45" t="s">
        <v>39</v>
      </c>
      <c r="E10" s="100" t="n">
        <f aca="false">F10+T10+U10+X10+Y10+Z10+AA10+AB10+AC10</f>
        <v>6302</v>
      </c>
      <c r="F10" s="36" t="n">
        <f aca="false">H10+L10+P10+Q10+R10+S10</f>
        <v>3777</v>
      </c>
      <c r="G10" s="36"/>
      <c r="H10" s="39" t="n">
        <v>3707</v>
      </c>
      <c r="I10" s="37" t="n">
        <v>564</v>
      </c>
      <c r="J10" s="37" t="n">
        <v>256</v>
      </c>
      <c r="K10" s="37" t="n">
        <v>2887</v>
      </c>
      <c r="L10" s="39" t="n">
        <v>68</v>
      </c>
      <c r="M10" s="37" t="n">
        <v>0</v>
      </c>
      <c r="N10" s="37" t="n">
        <v>5</v>
      </c>
      <c r="O10" s="37" t="n">
        <v>63</v>
      </c>
      <c r="P10" s="37" t="n">
        <v>1</v>
      </c>
      <c r="Q10" s="37" t="n">
        <v>0</v>
      </c>
      <c r="R10" s="37" t="n">
        <v>0</v>
      </c>
      <c r="S10" s="37" t="n">
        <v>1</v>
      </c>
      <c r="T10" s="37" t="n">
        <v>824</v>
      </c>
      <c r="U10" s="39" t="n">
        <v>347</v>
      </c>
      <c r="V10" s="37" t="n">
        <v>113</v>
      </c>
      <c r="W10" s="37" t="n">
        <v>234</v>
      </c>
      <c r="X10" s="37" t="n">
        <v>64</v>
      </c>
      <c r="Y10" s="37" t="n">
        <v>851</v>
      </c>
      <c r="Z10" s="37" t="n">
        <v>2</v>
      </c>
      <c r="AA10" s="37" t="n">
        <v>23</v>
      </c>
      <c r="AB10" s="37" t="n">
        <v>414</v>
      </c>
      <c r="AC10" s="40" t="n">
        <v>0</v>
      </c>
    </row>
    <row r="11" s="41" customFormat="true" ht="23.25" hidden="false" customHeight="true" outlineLevel="0" collapsed="false">
      <c r="B11" s="64"/>
      <c r="C11" s="46" t="s">
        <v>40</v>
      </c>
      <c r="D11" s="46"/>
      <c r="E11" s="100" t="n">
        <f aca="false">F11+T11+U11+X11+Y11+Z11+AA11+AB11+AC11</f>
        <v>363677</v>
      </c>
      <c r="F11" s="36" t="n">
        <f aca="false">H11+L11+P11+Q11+R11+S11</f>
        <v>172025</v>
      </c>
      <c r="G11" s="36"/>
      <c r="H11" s="37" t="n">
        <v>168331</v>
      </c>
      <c r="I11" s="38"/>
      <c r="J11" s="38"/>
      <c r="K11" s="38"/>
      <c r="L11" s="37" t="n">
        <v>3100</v>
      </c>
      <c r="M11" s="38"/>
      <c r="N11" s="38"/>
      <c r="O11" s="38"/>
      <c r="P11" s="37" t="n">
        <v>143</v>
      </c>
      <c r="Q11" s="37" t="n">
        <v>21</v>
      </c>
      <c r="R11" s="37" t="n">
        <v>425</v>
      </c>
      <c r="S11" s="37" t="n">
        <v>5</v>
      </c>
      <c r="T11" s="37" t="n">
        <v>49111</v>
      </c>
      <c r="U11" s="37" t="n">
        <v>23231</v>
      </c>
      <c r="V11" s="47"/>
      <c r="W11" s="47"/>
      <c r="X11" s="37" t="n">
        <v>4487</v>
      </c>
      <c r="Y11" s="37" t="n">
        <v>94187</v>
      </c>
      <c r="Z11" s="37" t="n">
        <v>486</v>
      </c>
      <c r="AA11" s="37" t="n">
        <v>2232</v>
      </c>
      <c r="AB11" s="37" t="n">
        <v>17865</v>
      </c>
      <c r="AC11" s="40" t="n">
        <v>53</v>
      </c>
    </row>
    <row r="12" s="41" customFormat="true" ht="23.25" hidden="false" customHeight="true" outlineLevel="0" collapsed="false">
      <c r="B12" s="64"/>
      <c r="C12" s="48" t="s">
        <v>41</v>
      </c>
      <c r="D12" s="48"/>
      <c r="E12" s="101" t="n">
        <f aca="false">F12+T12+U12+X12+Y12+Z12+AA12+AB12+AC12</f>
        <v>537285</v>
      </c>
      <c r="F12" s="50" t="n">
        <f aca="false">H12+L12+P12+Q12+R12+S12</f>
        <v>280088</v>
      </c>
      <c r="G12" s="50"/>
      <c r="H12" s="51" t="n">
        <v>274354</v>
      </c>
      <c r="I12" s="52"/>
      <c r="J12" s="52"/>
      <c r="K12" s="52"/>
      <c r="L12" s="51" t="n">
        <v>4736</v>
      </c>
      <c r="M12" s="52"/>
      <c r="N12" s="52"/>
      <c r="O12" s="52"/>
      <c r="P12" s="51" t="n">
        <v>188</v>
      </c>
      <c r="Q12" s="51" t="n">
        <v>33</v>
      </c>
      <c r="R12" s="51" t="n">
        <v>769</v>
      </c>
      <c r="S12" s="51" t="n">
        <v>8</v>
      </c>
      <c r="T12" s="51" t="n">
        <v>67419</v>
      </c>
      <c r="U12" s="53" t="n">
        <v>37003</v>
      </c>
      <c r="V12" s="51" t="n">
        <v>18137</v>
      </c>
      <c r="W12" s="51" t="n">
        <v>18866</v>
      </c>
      <c r="X12" s="51" t="n">
        <v>5366</v>
      </c>
      <c r="Y12" s="51" t="n">
        <v>114799</v>
      </c>
      <c r="Z12" s="51" t="n">
        <v>582</v>
      </c>
      <c r="AA12" s="51" t="n">
        <v>2743</v>
      </c>
      <c r="AB12" s="51" t="n">
        <v>29192</v>
      </c>
      <c r="AC12" s="54" t="n">
        <v>93</v>
      </c>
    </row>
    <row r="13" s="41" customFormat="true" ht="15" hidden="false" customHeight="true" outlineLevel="0" collapsed="false">
      <c r="B13" s="55"/>
      <c r="C13" s="33" t="s">
        <v>37</v>
      </c>
      <c r="D13" s="34"/>
      <c r="E13" s="56"/>
      <c r="F13" s="57"/>
      <c r="G13" s="58"/>
      <c r="H13" s="59"/>
      <c r="I13" s="60"/>
      <c r="J13" s="60"/>
      <c r="K13" s="60"/>
      <c r="L13" s="59"/>
      <c r="M13" s="60"/>
      <c r="N13" s="60"/>
      <c r="O13" s="60"/>
      <c r="P13" s="59"/>
      <c r="Q13" s="59"/>
      <c r="R13" s="59"/>
      <c r="S13" s="59"/>
      <c r="T13" s="59"/>
      <c r="U13" s="61"/>
      <c r="V13" s="59"/>
      <c r="W13" s="59"/>
      <c r="X13" s="59"/>
      <c r="Y13" s="59"/>
      <c r="Z13" s="62"/>
      <c r="AA13" s="59"/>
      <c r="AB13" s="59"/>
      <c r="AC13" s="63"/>
      <c r="AD13" s="102"/>
    </row>
    <row r="14" s="41" customFormat="true" ht="22.5" hidden="false" customHeight="true" outlineLevel="0" collapsed="false">
      <c r="B14" s="64" t="str">
        <f aca="false">AD1-1&amp;"年"</f>
        <v>28年</v>
      </c>
      <c r="C14" s="43"/>
      <c r="D14" s="44" t="s">
        <v>38</v>
      </c>
      <c r="E14" s="100" t="n">
        <f aca="false">F14+T14+U14+X14+Y14+Z14+AA14+AB14+AC14</f>
        <v>11428</v>
      </c>
      <c r="F14" s="36" t="n">
        <f aca="false">H14+L14+P14+Q14+R14+S14</f>
        <v>7333</v>
      </c>
      <c r="G14" s="36"/>
      <c r="H14" s="37" t="n">
        <v>7171</v>
      </c>
      <c r="I14" s="38"/>
      <c r="J14" s="38"/>
      <c r="K14" s="38"/>
      <c r="L14" s="37" t="n">
        <v>154</v>
      </c>
      <c r="M14" s="38"/>
      <c r="N14" s="38"/>
      <c r="O14" s="38"/>
      <c r="P14" s="37" t="n">
        <v>4</v>
      </c>
      <c r="Q14" s="37" t="n">
        <v>0</v>
      </c>
      <c r="R14" s="37" t="n">
        <v>4</v>
      </c>
      <c r="S14" s="37" t="n">
        <v>0</v>
      </c>
      <c r="T14" s="37" t="n">
        <v>1261</v>
      </c>
      <c r="U14" s="39" t="n">
        <v>792</v>
      </c>
      <c r="V14" s="37" t="n">
        <v>215</v>
      </c>
      <c r="W14" s="37" t="n">
        <v>577</v>
      </c>
      <c r="X14" s="37" t="n">
        <v>76</v>
      </c>
      <c r="Y14" s="37" t="n">
        <v>1219</v>
      </c>
      <c r="Z14" s="37" t="n">
        <v>7</v>
      </c>
      <c r="AA14" s="37" t="n">
        <v>72</v>
      </c>
      <c r="AB14" s="37" t="n">
        <v>668</v>
      </c>
      <c r="AC14" s="40" t="n">
        <v>0</v>
      </c>
    </row>
    <row r="15" s="41" customFormat="true" ht="22.5" hidden="false" customHeight="true" outlineLevel="0" collapsed="false">
      <c r="B15" s="64"/>
      <c r="C15" s="43"/>
      <c r="D15" s="44" t="s">
        <v>30</v>
      </c>
      <c r="E15" s="100" t="n">
        <f aca="false">F15+T15+U15+X15+Y15+Z15+AA15+AB15+AC15</f>
        <v>6439</v>
      </c>
      <c r="F15" s="36" t="n">
        <f aca="false">H15+L15+P15+Q15+R15+S15</f>
        <v>3755</v>
      </c>
      <c r="G15" s="36"/>
      <c r="H15" s="39" t="n">
        <v>3675</v>
      </c>
      <c r="I15" s="37" t="n">
        <v>524</v>
      </c>
      <c r="J15" s="37" t="n">
        <v>219</v>
      </c>
      <c r="K15" s="37" t="n">
        <v>2932</v>
      </c>
      <c r="L15" s="39" t="n">
        <v>76</v>
      </c>
      <c r="M15" s="37" t="n">
        <v>0</v>
      </c>
      <c r="N15" s="37" t="n">
        <v>1</v>
      </c>
      <c r="O15" s="37" t="n">
        <v>75</v>
      </c>
      <c r="P15" s="37" t="n">
        <v>4</v>
      </c>
      <c r="Q15" s="37" t="n">
        <v>0</v>
      </c>
      <c r="R15" s="37" t="n">
        <v>0</v>
      </c>
      <c r="S15" s="37" t="n">
        <v>0</v>
      </c>
      <c r="T15" s="37" t="n">
        <v>882</v>
      </c>
      <c r="U15" s="39" t="n">
        <v>334</v>
      </c>
      <c r="V15" s="37" t="n">
        <v>126</v>
      </c>
      <c r="W15" s="37" t="n">
        <v>208</v>
      </c>
      <c r="X15" s="37" t="n">
        <v>57</v>
      </c>
      <c r="Y15" s="37" t="n">
        <v>945</v>
      </c>
      <c r="Z15" s="37" t="n">
        <v>4</v>
      </c>
      <c r="AA15" s="37" t="n">
        <v>57</v>
      </c>
      <c r="AB15" s="37" t="n">
        <v>405</v>
      </c>
      <c r="AC15" s="40" t="n">
        <v>0</v>
      </c>
    </row>
    <row r="16" s="41" customFormat="true" ht="22.5" hidden="false" customHeight="true" outlineLevel="0" collapsed="false">
      <c r="B16" s="64"/>
      <c r="C16" s="43"/>
      <c r="D16" s="45" t="s">
        <v>39</v>
      </c>
      <c r="E16" s="100" t="n">
        <f aca="false">F16+T16+U16+X16+Y16+Z16+AA16+AB16+AC16</f>
        <v>6282</v>
      </c>
      <c r="F16" s="36" t="n">
        <f aca="false">H16+L16+P16+Q16+R16+S16</f>
        <v>3743</v>
      </c>
      <c r="G16" s="36"/>
      <c r="H16" s="39" t="n">
        <v>3667</v>
      </c>
      <c r="I16" s="37" t="n">
        <v>524</v>
      </c>
      <c r="J16" s="37" t="n">
        <v>219</v>
      </c>
      <c r="K16" s="37" t="n">
        <v>2924</v>
      </c>
      <c r="L16" s="39" t="n">
        <v>72</v>
      </c>
      <c r="M16" s="37" t="n">
        <v>0</v>
      </c>
      <c r="N16" s="37" t="n">
        <v>1</v>
      </c>
      <c r="O16" s="37" t="n">
        <v>71</v>
      </c>
      <c r="P16" s="37" t="n">
        <v>4</v>
      </c>
      <c r="Q16" s="37" t="n">
        <v>0</v>
      </c>
      <c r="R16" s="37" t="n">
        <v>0</v>
      </c>
      <c r="S16" s="37" t="n">
        <v>0</v>
      </c>
      <c r="T16" s="37" t="n">
        <v>869</v>
      </c>
      <c r="U16" s="39" t="n">
        <v>329</v>
      </c>
      <c r="V16" s="37" t="n">
        <v>122</v>
      </c>
      <c r="W16" s="37" t="n">
        <v>207</v>
      </c>
      <c r="X16" s="37" t="n">
        <v>43</v>
      </c>
      <c r="Y16" s="37" t="n">
        <v>872</v>
      </c>
      <c r="Z16" s="37" t="n">
        <v>0</v>
      </c>
      <c r="AA16" s="37" t="n">
        <v>26</v>
      </c>
      <c r="AB16" s="37" t="n">
        <v>400</v>
      </c>
      <c r="AC16" s="40" t="n">
        <v>0</v>
      </c>
    </row>
    <row r="17" s="41" customFormat="true" ht="22.5" hidden="false" customHeight="true" outlineLevel="0" collapsed="false">
      <c r="B17" s="64"/>
      <c r="C17" s="46" t="s">
        <v>40</v>
      </c>
      <c r="D17" s="46"/>
      <c r="E17" s="100" t="n">
        <f aca="false">F17+T17+U17+X17+Y17+Z17+AA17+AB17+AC17</f>
        <v>360311</v>
      </c>
      <c r="F17" s="36" t="n">
        <f aca="false">H17+L17+P17+Q17+R17+S17</f>
        <v>170530</v>
      </c>
      <c r="G17" s="36"/>
      <c r="H17" s="37" t="n">
        <v>166697</v>
      </c>
      <c r="I17" s="38"/>
      <c r="J17" s="38"/>
      <c r="K17" s="38"/>
      <c r="L17" s="37" t="n">
        <v>3229</v>
      </c>
      <c r="M17" s="38"/>
      <c r="N17" s="38"/>
      <c r="O17" s="38"/>
      <c r="P17" s="37" t="n">
        <v>112</v>
      </c>
      <c r="Q17" s="37" t="n">
        <v>26</v>
      </c>
      <c r="R17" s="37" t="n">
        <v>451</v>
      </c>
      <c r="S17" s="37" t="n">
        <v>15</v>
      </c>
      <c r="T17" s="37" t="n">
        <v>48930</v>
      </c>
      <c r="U17" s="37" t="n">
        <v>23378</v>
      </c>
      <c r="V17" s="47"/>
      <c r="W17" s="47"/>
      <c r="X17" s="37" t="n">
        <v>4375</v>
      </c>
      <c r="Y17" s="37" t="n">
        <v>93966</v>
      </c>
      <c r="Z17" s="37" t="n">
        <v>645</v>
      </c>
      <c r="AA17" s="37" t="n">
        <v>2437</v>
      </c>
      <c r="AB17" s="37" t="n">
        <v>16012</v>
      </c>
      <c r="AC17" s="40" t="n">
        <v>38</v>
      </c>
    </row>
    <row r="18" s="41" customFormat="true" ht="22.5" hidden="false" customHeight="true" outlineLevel="0" collapsed="false">
      <c r="B18" s="64"/>
      <c r="C18" s="48" t="s">
        <v>41</v>
      </c>
      <c r="D18" s="48"/>
      <c r="E18" s="101" t="n">
        <f aca="false">F18+T18+U18+X18+Y18+Z18+AA18+AB18+AC18</f>
        <v>531716</v>
      </c>
      <c r="F18" s="50" t="n">
        <f aca="false">H18+L18+P18+Q18+R18+S18</f>
        <v>277815</v>
      </c>
      <c r="G18" s="50"/>
      <c r="H18" s="51" t="n">
        <v>271877</v>
      </c>
      <c r="I18" s="52"/>
      <c r="J18" s="52"/>
      <c r="K18" s="52"/>
      <c r="L18" s="51" t="n">
        <v>4951</v>
      </c>
      <c r="M18" s="52"/>
      <c r="N18" s="52"/>
      <c r="O18" s="52"/>
      <c r="P18" s="51" t="n">
        <v>154</v>
      </c>
      <c r="Q18" s="51" t="n">
        <v>50</v>
      </c>
      <c r="R18" s="51" t="n">
        <v>766</v>
      </c>
      <c r="S18" s="51" t="n">
        <v>17</v>
      </c>
      <c r="T18" s="51" t="n">
        <v>67248</v>
      </c>
      <c r="U18" s="53" t="n">
        <v>37263</v>
      </c>
      <c r="V18" s="51" t="n">
        <v>19267</v>
      </c>
      <c r="W18" s="51" t="n">
        <v>17996</v>
      </c>
      <c r="X18" s="51" t="n">
        <v>5267</v>
      </c>
      <c r="Y18" s="51" t="n">
        <v>114325</v>
      </c>
      <c r="Z18" s="51" t="n">
        <v>739</v>
      </c>
      <c r="AA18" s="51" t="n">
        <v>2907</v>
      </c>
      <c r="AB18" s="51" t="n">
        <v>26046</v>
      </c>
      <c r="AC18" s="54" t="n">
        <v>106</v>
      </c>
    </row>
    <row r="19" s="8" customFormat="true" ht="22.5" hidden="false" customHeight="true" outlineLevel="0" collapsed="false">
      <c r="B19" s="68"/>
      <c r="C19" s="68"/>
      <c r="D19" s="67"/>
    </row>
    <row r="20" s="8" customFormat="true" ht="22.5" hidden="false" customHeight="true" outlineLevel="0" collapsed="false">
      <c r="B20" s="68" t="s">
        <v>42</v>
      </c>
      <c r="C20" s="68"/>
      <c r="D20" s="67"/>
    </row>
    <row r="21" s="41" customFormat="true" ht="15" hidden="false" customHeight="true" outlineLevel="0" collapsed="false">
      <c r="B21" s="69"/>
      <c r="C21" s="33" t="s">
        <v>37</v>
      </c>
      <c r="D21" s="34"/>
      <c r="E21" s="70"/>
      <c r="F21" s="71"/>
      <c r="G21" s="71"/>
      <c r="H21" s="72"/>
      <c r="I21" s="73"/>
      <c r="J21" s="73"/>
      <c r="K21" s="73"/>
      <c r="L21" s="72"/>
      <c r="M21" s="73"/>
      <c r="N21" s="73"/>
      <c r="O21" s="73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5"/>
    </row>
    <row r="22" s="41" customFormat="true" ht="22.5" hidden="false" customHeight="true" outlineLevel="0" collapsed="false">
      <c r="B22" s="103" t="str">
        <f aca="false">B8</f>
        <v>29年</v>
      </c>
      <c r="C22" s="43"/>
      <c r="D22" s="44" t="s">
        <v>38</v>
      </c>
      <c r="E22" s="76" t="n">
        <f aca="false">F22+T22+U22+X22+Y22+Z22+AA22+AB22+AC22</f>
        <v>100</v>
      </c>
      <c r="F22" s="77" t="n">
        <f aca="false">F8/$E8*100</f>
        <v>63.9419338114577</v>
      </c>
      <c r="G22" s="77"/>
      <c r="H22" s="78" t="n">
        <f aca="false">H8/$E8*100</f>
        <v>62.5507647109652</v>
      </c>
      <c r="I22" s="79"/>
      <c r="J22" s="79"/>
      <c r="K22" s="79"/>
      <c r="L22" s="78" t="n">
        <f aca="false">L8/$E8*100</f>
        <v>1.34796509116046</v>
      </c>
      <c r="M22" s="79"/>
      <c r="N22" s="79"/>
      <c r="O22" s="79"/>
      <c r="P22" s="78" t="n">
        <f aca="false">P8/$E8*100</f>
        <v>0.0259224055992396</v>
      </c>
      <c r="Q22" s="78" t="n">
        <f aca="false">Q8/$E8*100</f>
        <v>0</v>
      </c>
      <c r="R22" s="78" t="n">
        <f aca="false">R8/$E8*100</f>
        <v>0.0086408018664132</v>
      </c>
      <c r="S22" s="78" t="n">
        <f aca="false">S8/$E8*100</f>
        <v>0.0086408018664132</v>
      </c>
      <c r="T22" s="78" t="n">
        <f aca="false">T8/$E8*100</f>
        <v>10.749157521818</v>
      </c>
      <c r="U22" s="78" t="n">
        <f aca="false">U8/$E8*100</f>
        <v>6.73118465393589</v>
      </c>
      <c r="V22" s="78" t="n">
        <f aca="false">V8/$E8*100</f>
        <v>1.48621792102307</v>
      </c>
      <c r="W22" s="78" t="n">
        <f aca="false">W8/$E8*100</f>
        <v>5.24496673291281</v>
      </c>
      <c r="X22" s="78" t="n">
        <f aca="false">X8/$E8*100</f>
        <v>0.838157781042081</v>
      </c>
      <c r="Y22" s="78" t="n">
        <f aca="false">Y8/$E8*100</f>
        <v>10.8701287479478</v>
      </c>
      <c r="Z22" s="78" t="n">
        <f aca="false">Z8/$E8*100</f>
        <v>0.103689622396958</v>
      </c>
      <c r="AA22" s="78" t="n">
        <f aca="false">AA8/$E8*100</f>
        <v>0.570292923183271</v>
      </c>
      <c r="AB22" s="78" t="n">
        <f aca="false">AB8/$E8*100</f>
        <v>6.19545493821827</v>
      </c>
      <c r="AC22" s="81" t="n">
        <f aca="false">AC8/$E8*100</f>
        <v>0</v>
      </c>
    </row>
    <row r="23" s="41" customFormat="true" ht="22.5" hidden="false" customHeight="true" outlineLevel="0" collapsed="false">
      <c r="B23" s="103"/>
      <c r="C23" s="43"/>
      <c r="D23" s="44" t="s">
        <v>30</v>
      </c>
      <c r="E23" s="76" t="n">
        <f aca="false">F23+T23+U23+X23+Y23+Z23+AA23+AB23+AC23</f>
        <v>100</v>
      </c>
      <c r="F23" s="77" t="n">
        <f aca="false">F9/$E9*100</f>
        <v>58.3923621804743</v>
      </c>
      <c r="G23" s="77"/>
      <c r="H23" s="78" t="n">
        <f aca="false">H9/$E9*100</f>
        <v>57.2528487834924</v>
      </c>
      <c r="I23" s="78" t="n">
        <f aca="false">I9/$E9*100</f>
        <v>8.68493994456421</v>
      </c>
      <c r="J23" s="78" t="n">
        <f aca="false">J9/$E9*100</f>
        <v>3.94210040036957</v>
      </c>
      <c r="K23" s="78" t="n">
        <f aca="false">K9/$E9*100</f>
        <v>44.6258084385587</v>
      </c>
      <c r="L23" s="78" t="n">
        <f aca="false">L9/$E9*100</f>
        <v>1.093316907915</v>
      </c>
      <c r="M23" s="78" t="n">
        <f aca="false">M9/$E9*100</f>
        <v>0</v>
      </c>
      <c r="N23" s="78" t="n">
        <f aca="false">N9/$E9*100</f>
        <v>0.0769941484447182</v>
      </c>
      <c r="O23" s="78" t="n">
        <f aca="false">O9/$E9*100</f>
        <v>1.01632275947028</v>
      </c>
      <c r="P23" s="78" t="n">
        <f aca="false">P9/$E9*100</f>
        <v>0.0307976593778873</v>
      </c>
      <c r="Q23" s="78" t="n">
        <f aca="false">Q9/$E9*100</f>
        <v>0</v>
      </c>
      <c r="R23" s="78" t="n">
        <f aca="false">R9/$E9*100</f>
        <v>0</v>
      </c>
      <c r="S23" s="78" t="n">
        <f aca="false">S9/$E9*100</f>
        <v>0.0153988296889436</v>
      </c>
      <c r="T23" s="78" t="n">
        <f aca="false">T9/$E9*100</f>
        <v>12.9504157684016</v>
      </c>
      <c r="U23" s="78" t="n">
        <f aca="false">U9/$E9*100</f>
        <v>5.37419156144133</v>
      </c>
      <c r="V23" s="78" t="n">
        <f aca="false">V9/$E9*100</f>
        <v>1.75546658453958</v>
      </c>
      <c r="W23" s="78" t="n">
        <f aca="false">W9/$E9*100</f>
        <v>3.61872497690176</v>
      </c>
      <c r="X23" s="78" t="n">
        <f aca="false">X9/$E9*100</f>
        <v>1.2011087157376</v>
      </c>
      <c r="Y23" s="78" t="n">
        <f aca="false">Y9/$E9*100</f>
        <v>14.6750846935633</v>
      </c>
      <c r="Z23" s="78" t="n">
        <f aca="false">Z9/$E9*100</f>
        <v>0.184785956267324</v>
      </c>
      <c r="AA23" s="78" t="n">
        <f aca="false">AA9/$E9*100</f>
        <v>0.692947336002464</v>
      </c>
      <c r="AB23" s="78" t="n">
        <f aca="false">AB9/$E9*100</f>
        <v>6.5291037881121</v>
      </c>
      <c r="AC23" s="81" t="n">
        <f aca="false">AC9/$E9*100</f>
        <v>0</v>
      </c>
    </row>
    <row r="24" s="41" customFormat="true" ht="22.5" hidden="false" customHeight="true" outlineLevel="0" collapsed="false">
      <c r="B24" s="103"/>
      <c r="C24" s="43"/>
      <c r="D24" s="45" t="s">
        <v>39</v>
      </c>
      <c r="E24" s="76" t="n">
        <f aca="false">F24+T24+U24+X24+Y24+Z24+AA24+AB24+AC24</f>
        <v>100</v>
      </c>
      <c r="F24" s="77" t="n">
        <f aca="false">F10/$E10*100</f>
        <v>59.9333544906379</v>
      </c>
      <c r="G24" s="77"/>
      <c r="H24" s="78" t="n">
        <f aca="false">H10/$E10*100</f>
        <v>58.8225960012694</v>
      </c>
      <c r="I24" s="78" t="n">
        <f aca="false">I10/$E10*100</f>
        <v>8.94953982862583</v>
      </c>
      <c r="J24" s="78" t="n">
        <f aca="false">J10/$E10*100</f>
        <v>4.06220247540463</v>
      </c>
      <c r="K24" s="78" t="n">
        <f aca="false">K10/$E10*100</f>
        <v>45.810853697239</v>
      </c>
      <c r="L24" s="78" t="n">
        <f aca="false">L10/$E10*100</f>
        <v>1.07902253252936</v>
      </c>
      <c r="M24" s="78" t="n">
        <f aca="false">M10/$E10*100</f>
        <v>0</v>
      </c>
      <c r="N24" s="78" t="n">
        <f aca="false">N10/$E10*100</f>
        <v>0.0793398920977467</v>
      </c>
      <c r="O24" s="78" t="n">
        <f aca="false">O10/$E10*100</f>
        <v>0.999682640431609</v>
      </c>
      <c r="P24" s="78" t="n">
        <f aca="false">P10/$E10*100</f>
        <v>0.0158679784195493</v>
      </c>
      <c r="Q24" s="78" t="n">
        <f aca="false">Q10/$E10*100</f>
        <v>0</v>
      </c>
      <c r="R24" s="78" t="n">
        <f aca="false">R10/$E10*100</f>
        <v>0</v>
      </c>
      <c r="S24" s="78" t="n">
        <f aca="false">S10/$E10*100</f>
        <v>0.0158679784195493</v>
      </c>
      <c r="T24" s="78" t="n">
        <f aca="false">T10/$E10*100</f>
        <v>13.0752142177087</v>
      </c>
      <c r="U24" s="78" t="n">
        <f aca="false">U10/$E10*100</f>
        <v>5.50618851158362</v>
      </c>
      <c r="V24" s="78" t="n">
        <f aca="false">V10/$E10*100</f>
        <v>1.79308156140908</v>
      </c>
      <c r="W24" s="78" t="n">
        <f aca="false">W10/$E10*100</f>
        <v>3.71310695017455</v>
      </c>
      <c r="X24" s="78" t="n">
        <f aca="false">X10/$E10*100</f>
        <v>1.01555061885116</v>
      </c>
      <c r="Y24" s="78" t="n">
        <f aca="false">Y10/$E10*100</f>
        <v>13.5036496350365</v>
      </c>
      <c r="Z24" s="78" t="n">
        <f aca="false">Z10/$E10*100</f>
        <v>0.0317359568390987</v>
      </c>
      <c r="AA24" s="78" t="n">
        <f aca="false">AA10/$E10*100</f>
        <v>0.364963503649635</v>
      </c>
      <c r="AB24" s="78" t="n">
        <f aca="false">AB10/$E10*100</f>
        <v>6.56934306569343</v>
      </c>
      <c r="AC24" s="81" t="n">
        <f aca="false">AC10/$E10*100</f>
        <v>0</v>
      </c>
    </row>
    <row r="25" s="41" customFormat="true" ht="22.5" hidden="false" customHeight="true" outlineLevel="0" collapsed="false">
      <c r="B25" s="103"/>
      <c r="C25" s="46" t="s">
        <v>40</v>
      </c>
      <c r="D25" s="46"/>
      <c r="E25" s="76" t="n">
        <f aca="false">F25+T25+U25+X25+Y25+Z25+AA25+AB25+AC25</f>
        <v>100</v>
      </c>
      <c r="F25" s="77" t="n">
        <f aca="false">F11/$E11*100</f>
        <v>47.301589047424</v>
      </c>
      <c r="G25" s="77"/>
      <c r="H25" s="78" t="n">
        <f aca="false">H11/$E11*100</f>
        <v>46.2858525559769</v>
      </c>
      <c r="I25" s="79"/>
      <c r="J25" s="79"/>
      <c r="K25" s="79"/>
      <c r="L25" s="78" t="n">
        <f aca="false">L11/$E11*100</f>
        <v>0.852404743769884</v>
      </c>
      <c r="M25" s="79"/>
      <c r="N25" s="79"/>
      <c r="O25" s="79"/>
      <c r="P25" s="78" t="n">
        <f aca="false">P11/$E11*100</f>
        <v>0.0393206059222882</v>
      </c>
      <c r="Q25" s="78" t="n">
        <f aca="false">Q11/$E11*100</f>
        <v>0.0057743547158605</v>
      </c>
      <c r="R25" s="78" t="n">
        <f aca="false">R11/$E11*100</f>
        <v>0.116861940678129</v>
      </c>
      <c r="S25" s="78" t="n">
        <f aca="false">S11/$E11*100</f>
        <v>0.00137484636091917</v>
      </c>
      <c r="T25" s="78" t="n">
        <f aca="false">T11/$E11*100</f>
        <v>13.5040159262202</v>
      </c>
      <c r="U25" s="78" t="n">
        <f aca="false">U11/$E11*100</f>
        <v>6.38781116210264</v>
      </c>
      <c r="V25" s="82"/>
      <c r="W25" s="82"/>
      <c r="X25" s="78" t="n">
        <f aca="false">X11/$E11*100</f>
        <v>1.23378712428886</v>
      </c>
      <c r="Y25" s="78" t="n">
        <f aca="false">Y11/$E11*100</f>
        <v>25.8985308391787</v>
      </c>
      <c r="Z25" s="78" t="n">
        <f aca="false">Z11/$E11*100</f>
        <v>0.133635066281343</v>
      </c>
      <c r="AA25" s="78" t="n">
        <f aca="false">AA11/$E11*100</f>
        <v>0.613731415514316</v>
      </c>
      <c r="AB25" s="78" t="n">
        <f aca="false">AB11/$E11*100</f>
        <v>4.91232604756419</v>
      </c>
      <c r="AC25" s="81" t="n">
        <f aca="false">AC11/$E11*100</f>
        <v>0.0145733714257432</v>
      </c>
    </row>
    <row r="26" s="41" customFormat="true" ht="22.5" hidden="false" customHeight="true" outlineLevel="0" collapsed="false">
      <c r="B26" s="103"/>
      <c r="C26" s="48" t="s">
        <v>41</v>
      </c>
      <c r="D26" s="48"/>
      <c r="E26" s="83" t="n">
        <f aca="false">F26+T26+U26+X26+Y26+Z26+AA26+AB26+AC26</f>
        <v>100</v>
      </c>
      <c r="F26" s="84" t="n">
        <f aca="false">F12/$E12*100</f>
        <v>52.1302474478163</v>
      </c>
      <c r="G26" s="84"/>
      <c r="H26" s="85" t="n">
        <f aca="false">H12/$E12*100</f>
        <v>51.063029863108</v>
      </c>
      <c r="I26" s="86"/>
      <c r="J26" s="86"/>
      <c r="K26" s="86"/>
      <c r="L26" s="85" t="n">
        <f aca="false">L12/$E12*100</f>
        <v>0.881468866616414</v>
      </c>
      <c r="M26" s="86"/>
      <c r="N26" s="86"/>
      <c r="O26" s="86"/>
      <c r="P26" s="85" t="n">
        <f aca="false">P12/$E12*100</f>
        <v>0.0349907404822394</v>
      </c>
      <c r="Q26" s="85" t="n">
        <f aca="false">Q12/$E12*100</f>
        <v>0.00614199168039309</v>
      </c>
      <c r="R26" s="85" t="n">
        <f aca="false">R12/$E12*100</f>
        <v>0.14312701824916</v>
      </c>
      <c r="S26" s="85" t="n">
        <f aca="false">S12/$E12*100</f>
        <v>0.00148896768009529</v>
      </c>
      <c r="T26" s="85" t="n">
        <f aca="false">T12/$E12*100</f>
        <v>12.5480890030431</v>
      </c>
      <c r="U26" s="85" t="n">
        <f aca="false">U12/$E12*100</f>
        <v>6.88703388332077</v>
      </c>
      <c r="V26" s="85" t="n">
        <f aca="false">V12/$E12*100</f>
        <v>3.37567585173604</v>
      </c>
      <c r="W26" s="85" t="n">
        <f aca="false">W12/$E12*100</f>
        <v>3.51135803158473</v>
      </c>
      <c r="X26" s="85" t="n">
        <f aca="false">X12/$E12*100</f>
        <v>0.998725071423918</v>
      </c>
      <c r="Y26" s="85" t="n">
        <f aca="false">Y12/$E12*100</f>
        <v>21.3665000884075</v>
      </c>
      <c r="Z26" s="85" t="n">
        <f aca="false">Z12/$E12*100</f>
        <v>0.108322398726933</v>
      </c>
      <c r="AA26" s="85" t="n">
        <f aca="false">AA12/$E12*100</f>
        <v>0.510529793312674</v>
      </c>
      <c r="AB26" s="85" t="n">
        <f aca="false">AB12/$E12*100</f>
        <v>5.43324306466773</v>
      </c>
      <c r="AC26" s="88" t="n">
        <f aca="false">AC12/$E12*100</f>
        <v>0.0173092492811078</v>
      </c>
    </row>
    <row r="27" s="41" customFormat="true" ht="15" hidden="false" customHeight="true" outlineLevel="0" collapsed="false">
      <c r="B27" s="55"/>
      <c r="C27" s="33" t="s">
        <v>37</v>
      </c>
      <c r="D27" s="34"/>
      <c r="E27" s="56"/>
      <c r="F27" s="57"/>
      <c r="G27" s="58"/>
      <c r="H27" s="59"/>
      <c r="I27" s="60"/>
      <c r="J27" s="60"/>
      <c r="K27" s="60"/>
      <c r="L27" s="59"/>
      <c r="M27" s="60"/>
      <c r="N27" s="60"/>
      <c r="O27" s="60"/>
      <c r="P27" s="59"/>
      <c r="Q27" s="59"/>
      <c r="R27" s="59"/>
      <c r="S27" s="59"/>
      <c r="T27" s="59"/>
      <c r="U27" s="61"/>
      <c r="V27" s="59"/>
      <c r="W27" s="59"/>
      <c r="X27" s="59"/>
      <c r="Y27" s="59"/>
      <c r="Z27" s="62"/>
      <c r="AA27" s="59"/>
      <c r="AB27" s="59"/>
      <c r="AC27" s="63"/>
      <c r="AD27" s="102"/>
    </row>
    <row r="28" s="41" customFormat="true" ht="22.5" hidden="false" customHeight="true" outlineLevel="0" collapsed="false">
      <c r="B28" s="64" t="str">
        <f aca="false">AD1-1&amp;"年"</f>
        <v>28年</v>
      </c>
      <c r="C28" s="43"/>
      <c r="D28" s="44" t="s">
        <v>38</v>
      </c>
      <c r="E28" s="76" t="n">
        <f aca="false">F28+T28+U28+X28+Y28+Z28+AA28+AB28+AC28</f>
        <v>100</v>
      </c>
      <c r="F28" s="77" t="n">
        <f aca="false">F14/$E14*100</f>
        <v>64.1669583479174</v>
      </c>
      <c r="G28" s="77"/>
      <c r="H28" s="78" t="n">
        <f aca="false">H14/$E14*100</f>
        <v>62.7493874693735</v>
      </c>
      <c r="I28" s="79"/>
      <c r="J28" s="79"/>
      <c r="K28" s="79"/>
      <c r="L28" s="78" t="n">
        <f aca="false">L14/$E14*100</f>
        <v>1.34756737836892</v>
      </c>
      <c r="M28" s="79"/>
      <c r="N28" s="79"/>
      <c r="O28" s="79"/>
      <c r="P28" s="78" t="n">
        <f aca="false">P14/$E14*100</f>
        <v>0.0350017500875044</v>
      </c>
      <c r="Q28" s="78" t="n">
        <f aca="false">Q14/$E14*100</f>
        <v>0</v>
      </c>
      <c r="R28" s="78" t="n">
        <f aca="false">R14/$E14*100</f>
        <v>0.0350017500875044</v>
      </c>
      <c r="S28" s="78" t="n">
        <f aca="false">S14/$E14*100</f>
        <v>0</v>
      </c>
      <c r="T28" s="78" t="n">
        <f aca="false">T14/$E14*100</f>
        <v>11.0343017150858</v>
      </c>
      <c r="U28" s="78" t="n">
        <f aca="false">U14/$E14*100</f>
        <v>6.93034651732587</v>
      </c>
      <c r="V28" s="78" t="n">
        <f aca="false">V14/$E14*100</f>
        <v>1.88134406720336</v>
      </c>
      <c r="W28" s="78" t="n">
        <f aca="false">W14/$E14*100</f>
        <v>5.04900245012251</v>
      </c>
      <c r="X28" s="78" t="n">
        <f aca="false">X14/$E14*100</f>
        <v>0.665033251662583</v>
      </c>
      <c r="Y28" s="78" t="n">
        <f aca="false">Y14/$E14*100</f>
        <v>10.666783339167</v>
      </c>
      <c r="Z28" s="78" t="n">
        <f aca="false">Z14/$E14*100</f>
        <v>0.0612530626531327</v>
      </c>
      <c r="AA28" s="78" t="n">
        <f aca="false">AA14/$E14*100</f>
        <v>0.630031501575079</v>
      </c>
      <c r="AB28" s="78" t="n">
        <f aca="false">AB14/$E14*100</f>
        <v>5.84529226461323</v>
      </c>
      <c r="AC28" s="81" t="n">
        <f aca="false">AC14/$E14*100</f>
        <v>0</v>
      </c>
    </row>
    <row r="29" s="41" customFormat="true" ht="22.5" hidden="false" customHeight="true" outlineLevel="0" collapsed="false">
      <c r="B29" s="64"/>
      <c r="C29" s="43"/>
      <c r="D29" s="44" t="s">
        <v>30</v>
      </c>
      <c r="E29" s="76" t="n">
        <f aca="false">F29+T29+U29+X29+Y29+Z29+AA29+AB29+AC29</f>
        <v>100</v>
      </c>
      <c r="F29" s="77" t="n">
        <f aca="false">F15/$E15*100</f>
        <v>58.3165087746545</v>
      </c>
      <c r="G29" s="77"/>
      <c r="H29" s="78" t="n">
        <f aca="false">H15/$E15*100</f>
        <v>57.0740798260599</v>
      </c>
      <c r="I29" s="78" t="n">
        <f aca="false">I15/$E15*100</f>
        <v>8.13790961329399</v>
      </c>
      <c r="J29" s="78" t="n">
        <f aca="false">J15/$E15*100</f>
        <v>3.40114924677745</v>
      </c>
      <c r="K29" s="78" t="n">
        <f aca="false">K15/$E15*100</f>
        <v>45.5350209659885</v>
      </c>
      <c r="L29" s="78" t="n">
        <f aca="false">L15/$E15*100</f>
        <v>1.18030750116478</v>
      </c>
      <c r="M29" s="78" t="n">
        <f aca="false">M15/$E15*100</f>
        <v>0</v>
      </c>
      <c r="N29" s="78" t="n">
        <f aca="false">N15/$E15*100</f>
        <v>0.0155303618574313</v>
      </c>
      <c r="O29" s="78" t="n">
        <f aca="false">O15/$E15*100</f>
        <v>1.16477713930735</v>
      </c>
      <c r="P29" s="78" t="n">
        <f aca="false">P15/$E15*100</f>
        <v>0.0621214474297251</v>
      </c>
      <c r="Q29" s="78" t="n">
        <f aca="false">Q15/$E15*100</f>
        <v>0</v>
      </c>
      <c r="R29" s="78" t="n">
        <f aca="false">R15/$E15*100</f>
        <v>0</v>
      </c>
      <c r="S29" s="78" t="n">
        <f aca="false">S15/$E15*100</f>
        <v>0</v>
      </c>
      <c r="T29" s="78" t="n">
        <f aca="false">T15/$E15*100</f>
        <v>13.6977791582544</v>
      </c>
      <c r="U29" s="78" t="n">
        <f aca="false">U15/$E15*100</f>
        <v>5.18714086038205</v>
      </c>
      <c r="V29" s="78" t="n">
        <f aca="false">V15/$E15*100</f>
        <v>1.95682559403634</v>
      </c>
      <c r="W29" s="78" t="n">
        <f aca="false">W15/$E15*100</f>
        <v>3.23031526634571</v>
      </c>
      <c r="X29" s="78" t="n">
        <f aca="false">X15/$E15*100</f>
        <v>0.885230625873583</v>
      </c>
      <c r="Y29" s="78" t="n">
        <f aca="false">Y15/$E15*100</f>
        <v>14.6761919552726</v>
      </c>
      <c r="Z29" s="78" t="n">
        <f aca="false">Z15/$E15*100</f>
        <v>0.0621214474297251</v>
      </c>
      <c r="AA29" s="78" t="n">
        <f aca="false">AA15/$E15*100</f>
        <v>0.885230625873583</v>
      </c>
      <c r="AB29" s="78" t="n">
        <f aca="false">AB15/$E15*100</f>
        <v>6.28979655225967</v>
      </c>
      <c r="AC29" s="81" t="n">
        <f aca="false">AC15/$E15*100</f>
        <v>0</v>
      </c>
    </row>
    <row r="30" s="41" customFormat="true" ht="22.5" hidden="false" customHeight="true" outlineLevel="0" collapsed="false">
      <c r="B30" s="64"/>
      <c r="C30" s="43"/>
      <c r="D30" s="45" t="s">
        <v>39</v>
      </c>
      <c r="E30" s="76" t="n">
        <f aca="false">F30+T30+U30+X30+Y30+Z30+AA30+AB30+AC30</f>
        <v>100</v>
      </c>
      <c r="F30" s="77" t="n">
        <f aca="false">F16/$E16*100</f>
        <v>59.582935370901</v>
      </c>
      <c r="G30" s="77"/>
      <c r="H30" s="78" t="n">
        <f aca="false">H16/$E16*100</f>
        <v>58.373129576568</v>
      </c>
      <c r="I30" s="78" t="n">
        <f aca="false">I16/$E16*100</f>
        <v>8.34129258198026</v>
      </c>
      <c r="J30" s="78" t="n">
        <f aca="false">J16/$E16*100</f>
        <v>3.48615090735435</v>
      </c>
      <c r="K30" s="78" t="n">
        <f aca="false">K16/$E16*100</f>
        <v>46.5456860872334</v>
      </c>
      <c r="L30" s="78" t="n">
        <f aca="false">L16/$E16*100</f>
        <v>1.14613180515759</v>
      </c>
      <c r="M30" s="78" t="n">
        <f aca="false">M16/$E16*100</f>
        <v>0</v>
      </c>
      <c r="N30" s="78" t="n">
        <f aca="false">N16/$E16*100</f>
        <v>0.0159184972938555</v>
      </c>
      <c r="O30" s="78" t="n">
        <f aca="false">O16/$E16*100</f>
        <v>1.13021330786374</v>
      </c>
      <c r="P30" s="78" t="n">
        <f aca="false">P16/$E16*100</f>
        <v>0.0636739891754218</v>
      </c>
      <c r="Q30" s="78" t="n">
        <f aca="false">Q16/$E16*100</f>
        <v>0</v>
      </c>
      <c r="R30" s="78" t="n">
        <f aca="false">R16/$E16*100</f>
        <v>0</v>
      </c>
      <c r="S30" s="78" t="n">
        <f aca="false">S16/$E16*100</f>
        <v>0</v>
      </c>
      <c r="T30" s="78" t="n">
        <f aca="false">T16/$E16*100</f>
        <v>13.8331741483604</v>
      </c>
      <c r="U30" s="78" t="n">
        <f aca="false">U16/$E16*100</f>
        <v>5.23718560967845</v>
      </c>
      <c r="V30" s="78" t="n">
        <f aca="false">V16/$E16*100</f>
        <v>1.94205666985037</v>
      </c>
      <c r="W30" s="78" t="n">
        <f aca="false">W16/$E16*100</f>
        <v>3.29512893982808</v>
      </c>
      <c r="X30" s="78" t="n">
        <f aca="false">X16/$E16*100</f>
        <v>0.684495383635785</v>
      </c>
      <c r="Y30" s="78" t="n">
        <f aca="false">Y16/$E16*100</f>
        <v>13.880929640242</v>
      </c>
      <c r="Z30" s="78" t="n">
        <f aca="false">Z16/$E16*100</f>
        <v>0</v>
      </c>
      <c r="AA30" s="78" t="n">
        <f aca="false">AA16/$E16*100</f>
        <v>0.413880929640242</v>
      </c>
      <c r="AB30" s="78" t="n">
        <f aca="false">AB16/$E16*100</f>
        <v>6.36739891754218</v>
      </c>
      <c r="AC30" s="81" t="n">
        <f aca="false">AC16/$E16*100</f>
        <v>0</v>
      </c>
    </row>
    <row r="31" s="41" customFormat="true" ht="22.5" hidden="false" customHeight="true" outlineLevel="0" collapsed="false">
      <c r="B31" s="64"/>
      <c r="C31" s="46" t="s">
        <v>40</v>
      </c>
      <c r="D31" s="46"/>
      <c r="E31" s="76" t="n">
        <f aca="false">F31+T31+U31+X31+Y31+Z31+AA31+AB31+AC31</f>
        <v>100</v>
      </c>
      <c r="F31" s="77" t="n">
        <f aca="false">F17/$E17*100</f>
        <v>47.3285578292087</v>
      </c>
      <c r="G31" s="77"/>
      <c r="H31" s="78" t="n">
        <f aca="false">H17/$E17*100</f>
        <v>46.2647546147634</v>
      </c>
      <c r="I31" s="79"/>
      <c r="J31" s="79"/>
      <c r="K31" s="79"/>
      <c r="L31" s="78" t="n">
        <f aca="false">L17/$E17*100</f>
        <v>0.896170252920394</v>
      </c>
      <c r="M31" s="79"/>
      <c r="N31" s="79"/>
      <c r="O31" s="79"/>
      <c r="P31" s="78" t="n">
        <f aca="false">P17/$E17*100</f>
        <v>0.0310842577662075</v>
      </c>
      <c r="Q31" s="78" t="n">
        <f aca="false">Q17/$E17*100</f>
        <v>0.00721598841001246</v>
      </c>
      <c r="R31" s="78" t="n">
        <f aca="false">R17/$E17*100</f>
        <v>0.125169645112139</v>
      </c>
      <c r="S31" s="78" t="n">
        <f aca="false">S17/$E17*100</f>
        <v>0.00416307023654565</v>
      </c>
      <c r="T31" s="78" t="n">
        <f aca="false">T17/$E17*100</f>
        <v>13.5799351116119</v>
      </c>
      <c r="U31" s="78" t="n">
        <f aca="false">U17/$E17*100</f>
        <v>6.48828373266428</v>
      </c>
      <c r="V31" s="82"/>
      <c r="W31" s="82"/>
      <c r="X31" s="78" t="n">
        <f aca="false">X17/$E17*100</f>
        <v>1.21422881899248</v>
      </c>
      <c r="Y31" s="78" t="n">
        <f aca="false">Y17/$E17*100</f>
        <v>26.0791371898166</v>
      </c>
      <c r="Z31" s="78" t="n">
        <f aca="false">Z17/$E17*100</f>
        <v>0.179012020171463</v>
      </c>
      <c r="AA31" s="78" t="n">
        <f aca="false">AA17/$E17*100</f>
        <v>0.676360144430783</v>
      </c>
      <c r="AB31" s="78" t="n">
        <f aca="false">AB17/$E17*100</f>
        <v>4.4439387085046</v>
      </c>
      <c r="AC31" s="81" t="n">
        <f aca="false">AC17/$E17*100</f>
        <v>0.010546444599249</v>
      </c>
    </row>
    <row r="32" s="41" customFormat="true" ht="22.5" hidden="false" customHeight="true" outlineLevel="0" collapsed="false">
      <c r="B32" s="64"/>
      <c r="C32" s="48" t="s">
        <v>41</v>
      </c>
      <c r="D32" s="48"/>
      <c r="E32" s="83" t="n">
        <f aca="false">F32+T32+U32+X32+Y32+Z32+AA32+AB32+AC32</f>
        <v>100</v>
      </c>
      <c r="F32" s="84" t="n">
        <f aca="false">F18/$E18*100</f>
        <v>52.2487568551633</v>
      </c>
      <c r="G32" s="84"/>
      <c r="H32" s="85" t="n">
        <f aca="false">H18/$E18*100</f>
        <v>51.1319952756735</v>
      </c>
      <c r="I32" s="86"/>
      <c r="J32" s="86"/>
      <c r="K32" s="86"/>
      <c r="L32" s="85" t="n">
        <f aca="false">L18/$E18*100</f>
        <v>0.93113617043685</v>
      </c>
      <c r="M32" s="86"/>
      <c r="N32" s="86"/>
      <c r="O32" s="86"/>
      <c r="P32" s="85" t="n">
        <f aca="false">P18/$E18*100</f>
        <v>0.0289628297813118</v>
      </c>
      <c r="Q32" s="85" t="n">
        <f aca="false">Q18/$E18*100</f>
        <v>0.00940351616276358</v>
      </c>
      <c r="R32" s="85" t="n">
        <f aca="false">R18/$E18*100</f>
        <v>0.144061867613538</v>
      </c>
      <c r="S32" s="85" t="n">
        <f aca="false">S18/$E18*100</f>
        <v>0.00319719549533962</v>
      </c>
      <c r="T32" s="85" t="n">
        <f aca="false">T18/$E18*100</f>
        <v>12.6473530982705</v>
      </c>
      <c r="U32" s="85" t="n">
        <f aca="false">U18/$E18*100</f>
        <v>7.00806445546119</v>
      </c>
      <c r="V32" s="85" t="n">
        <f aca="false">V18/$E18*100</f>
        <v>3.62355091815932</v>
      </c>
      <c r="W32" s="85" t="n">
        <f aca="false">W18/$E18*100</f>
        <v>3.38451353730187</v>
      </c>
      <c r="X32" s="85" t="n">
        <f aca="false">X18/$E18*100</f>
        <v>0.990566392585516</v>
      </c>
      <c r="Y32" s="85" t="n">
        <f aca="false">Y18/$E18*100</f>
        <v>21.5011397061589</v>
      </c>
      <c r="Z32" s="85" t="n">
        <f aca="false">Z18/$E18*100</f>
        <v>0.138983968885646</v>
      </c>
      <c r="AA32" s="85" t="n">
        <f aca="false">AA18/$E18*100</f>
        <v>0.546720429703075</v>
      </c>
      <c r="AB32" s="85" t="n">
        <f aca="false">AB18/$E18*100</f>
        <v>4.89847963950681</v>
      </c>
      <c r="AC32" s="88" t="n">
        <f aca="false">AC18/$E18*100</f>
        <v>0.0199354542650588</v>
      </c>
    </row>
    <row r="33" s="8" customFormat="true" ht="22.5" hidden="false" customHeight="true" outlineLevel="0" collapsed="false">
      <c r="B33" s="68"/>
      <c r="C33" s="68"/>
      <c r="D33" s="89"/>
      <c r="E33" s="68"/>
      <c r="F33" s="68"/>
      <c r="G33" s="68"/>
    </row>
    <row r="34" s="8" customFormat="true" ht="16.5" hidden="false" customHeight="true" outlineLevel="0" collapsed="false">
      <c r="B34" s="90" t="s">
        <v>43</v>
      </c>
      <c r="C34" s="91"/>
      <c r="D34" s="92"/>
      <c r="E34" s="68" t="s">
        <v>44</v>
      </c>
      <c r="H34" s="93"/>
      <c r="I34" s="68" t="s">
        <v>45</v>
      </c>
    </row>
    <row r="35" s="8" customFormat="true" ht="16.5" hidden="false" customHeight="true" outlineLevel="0" collapsed="false">
      <c r="B35" s="90" t="s">
        <v>46</v>
      </c>
      <c r="D35" s="94" t="s">
        <v>47</v>
      </c>
    </row>
  </sheetData>
  <mergeCells count="52">
    <mergeCell ref="Y2:AC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Y5:Z5"/>
    <mergeCell ref="AA5:AA6"/>
    <mergeCell ref="AB5:AB6"/>
    <mergeCell ref="AC5:AC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E1" activeCellId="0" sqref="AE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62"/>
    <col collapsed="false" customWidth="true" hidden="false" outlineLevel="0" max="2" min="2" style="95" width="4.86"/>
    <col collapsed="false" customWidth="true" hidden="false" outlineLevel="0" max="3" min="3" style="95" width="2.12"/>
    <col collapsed="false" customWidth="true" hidden="false" outlineLevel="0" max="4" min="4" style="96" width="10.49"/>
    <col collapsed="false" customWidth="true" hidden="false" outlineLevel="0" max="5" min="5" style="96" width="11.49"/>
    <col collapsed="false" customWidth="true" hidden="false" outlineLevel="0" max="6" min="6" style="95" width="6.37"/>
    <col collapsed="false" customWidth="true" hidden="false" outlineLevel="0" max="7" min="7" style="95" width="4.36"/>
    <col collapsed="false" customWidth="true" hidden="false" outlineLevel="0" max="8" min="8" style="95" width="9.62"/>
    <col collapsed="false" customWidth="true" hidden="false" outlineLevel="0" max="10" min="9" style="95" width="7.49"/>
    <col collapsed="false" customWidth="true" hidden="false" outlineLevel="0" max="11" min="11" style="95" width="7.62"/>
    <col collapsed="false" customWidth="true" hidden="false" outlineLevel="0" max="12" min="12" style="95" width="9.49"/>
    <col collapsed="false" customWidth="true" hidden="false" outlineLevel="0" max="14" min="13" style="95" width="6.25"/>
    <col collapsed="false" customWidth="true" hidden="false" outlineLevel="0" max="17" min="15" style="95" width="7.37"/>
    <col collapsed="false" customWidth="true" hidden="false" outlineLevel="0" max="18" min="18" style="95" width="7.62"/>
    <col collapsed="false" customWidth="true" hidden="false" outlineLevel="0" max="19" min="19" style="95" width="7.49"/>
    <col collapsed="false" customWidth="true" hidden="false" outlineLevel="0" max="20" min="20" style="95" width="9.87"/>
    <col collapsed="false" customWidth="true" hidden="false" outlineLevel="0" max="23" min="21" style="95" width="9.49"/>
    <col collapsed="false" customWidth="true" hidden="false" outlineLevel="0" max="24" min="24" style="95" width="7.75"/>
    <col collapsed="false" customWidth="true" hidden="false" outlineLevel="0" max="27" min="25" style="95" width="9.87"/>
    <col collapsed="false" customWidth="true" hidden="false" outlineLevel="0" max="28" min="28" style="95" width="9.75"/>
    <col collapsed="false" customWidth="true" hidden="false" outlineLevel="0" max="29" min="29" style="95" width="7.49"/>
    <col collapsed="false" customWidth="false" hidden="false" outlineLevel="0" max="257" min="30" style="95" width="8.99"/>
  </cols>
  <sheetData>
    <row r="1" s="2" customFormat="true" ht="21" hidden="false" customHeight="false" outlineLevel="0" collapsed="false">
      <c r="B1" s="3" t="s">
        <v>50</v>
      </c>
      <c r="AB1" s="5"/>
      <c r="AD1" s="97" t="n">
        <f aca="false">男!AD1</f>
        <v>29</v>
      </c>
    </row>
    <row r="2" s="2" customFormat="true" ht="21" hidden="false" customHeight="false" outlineLevel="0" collapsed="false">
      <c r="B2" s="3"/>
      <c r="Y2" s="7" t="s">
        <v>1</v>
      </c>
      <c r="Z2" s="7"/>
      <c r="AA2" s="7"/>
      <c r="AB2" s="7"/>
      <c r="AC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98" t="s">
        <v>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5" t="s">
        <v>9</v>
      </c>
      <c r="Z4" s="17" t="s">
        <v>10</v>
      </c>
      <c r="AA4" s="18" t="s">
        <v>11</v>
      </c>
      <c r="AB4" s="18" t="s">
        <v>12</v>
      </c>
      <c r="AC4" s="19" t="s">
        <v>13</v>
      </c>
    </row>
    <row r="5" customFormat="false" ht="30" hidden="false" customHeight="true" outlineLevel="0" collapsed="false">
      <c r="B5" s="11"/>
      <c r="C5" s="11"/>
      <c r="D5" s="11"/>
      <c r="E5" s="12"/>
      <c r="F5" s="20" t="s">
        <v>14</v>
      </c>
      <c r="G5" s="20"/>
      <c r="H5" s="21" t="s">
        <v>15</v>
      </c>
      <c r="I5" s="21"/>
      <c r="J5" s="21"/>
      <c r="K5" s="21"/>
      <c r="L5" s="21" t="s">
        <v>16</v>
      </c>
      <c r="M5" s="21"/>
      <c r="N5" s="21"/>
      <c r="O5" s="21"/>
      <c r="P5" s="22" t="s">
        <v>17</v>
      </c>
      <c r="Q5" s="22" t="s">
        <v>18</v>
      </c>
      <c r="R5" s="23" t="s">
        <v>19</v>
      </c>
      <c r="S5" s="22" t="s">
        <v>20</v>
      </c>
      <c r="T5" s="24" t="s">
        <v>49</v>
      </c>
      <c r="U5" s="25"/>
      <c r="V5" s="16"/>
      <c r="W5" s="16"/>
      <c r="X5" s="24" t="s">
        <v>22</v>
      </c>
      <c r="Y5" s="99" t="s">
        <v>23</v>
      </c>
      <c r="Z5" s="99"/>
      <c r="AA5" s="24" t="s">
        <v>24</v>
      </c>
      <c r="AB5" s="24" t="s">
        <v>25</v>
      </c>
      <c r="AC5" s="27" t="s">
        <v>26</v>
      </c>
    </row>
    <row r="6" customFormat="false" ht="84" hidden="false" customHeight="true" outlineLevel="0" collapsed="false">
      <c r="B6" s="11"/>
      <c r="C6" s="11"/>
      <c r="D6" s="11"/>
      <c r="E6" s="28" t="s">
        <v>27</v>
      </c>
      <c r="F6" s="20"/>
      <c r="G6" s="20"/>
      <c r="H6" s="29" t="s">
        <v>28</v>
      </c>
      <c r="I6" s="23" t="s">
        <v>29</v>
      </c>
      <c r="J6" s="23" t="s">
        <v>30</v>
      </c>
      <c r="K6" s="23" t="s">
        <v>31</v>
      </c>
      <c r="L6" s="29" t="s">
        <v>28</v>
      </c>
      <c r="M6" s="23" t="s">
        <v>29</v>
      </c>
      <c r="N6" s="23" t="s">
        <v>30</v>
      </c>
      <c r="O6" s="23" t="s">
        <v>31</v>
      </c>
      <c r="P6" s="22"/>
      <c r="Q6" s="22"/>
      <c r="R6" s="23"/>
      <c r="S6" s="22"/>
      <c r="T6" s="22"/>
      <c r="U6" s="23" t="s">
        <v>32</v>
      </c>
      <c r="V6" s="23" t="s">
        <v>33</v>
      </c>
      <c r="W6" s="23" t="s">
        <v>34</v>
      </c>
      <c r="X6" s="24"/>
      <c r="Y6" s="30" t="s">
        <v>35</v>
      </c>
      <c r="Z6" s="31" t="s">
        <v>36</v>
      </c>
      <c r="AA6" s="24"/>
      <c r="AB6" s="24"/>
      <c r="AC6" s="27"/>
    </row>
    <row r="7" customFormat="false" ht="16.5" hidden="false" customHeight="true" outlineLevel="0" collapsed="false">
      <c r="B7" s="32"/>
      <c r="C7" s="33" t="s">
        <v>37</v>
      </c>
      <c r="D7" s="34"/>
      <c r="E7" s="100"/>
      <c r="F7" s="36"/>
      <c r="G7" s="36"/>
      <c r="H7" s="37"/>
      <c r="I7" s="38"/>
      <c r="J7" s="38"/>
      <c r="K7" s="38"/>
      <c r="L7" s="37"/>
      <c r="M7" s="38"/>
      <c r="N7" s="38"/>
      <c r="O7" s="38"/>
      <c r="P7" s="37"/>
      <c r="Q7" s="37"/>
      <c r="R7" s="37"/>
      <c r="S7" s="37"/>
      <c r="T7" s="37"/>
      <c r="U7" s="39"/>
      <c r="V7" s="37"/>
      <c r="W7" s="37"/>
      <c r="X7" s="37"/>
      <c r="Y7" s="37"/>
      <c r="Z7" s="37"/>
      <c r="AA7" s="37"/>
      <c r="AB7" s="37"/>
      <c r="AC7" s="40"/>
    </row>
    <row r="8" s="41" customFormat="true" ht="23.25" hidden="false" customHeight="true" outlineLevel="0" collapsed="false">
      <c r="B8" s="64" t="str">
        <f aca="false">AD1&amp;"年"</f>
        <v>29年</v>
      </c>
      <c r="C8" s="43"/>
      <c r="D8" s="44" t="s">
        <v>38</v>
      </c>
      <c r="E8" s="100" t="n">
        <f aca="false">F8+T8+U8+X8+Y8+Z8+AA8+AB8+AC8</f>
        <v>11907</v>
      </c>
      <c r="F8" s="36" t="n">
        <f aca="false">H8+L8+P8+Q8+R8+S8</f>
        <v>8147</v>
      </c>
      <c r="G8" s="36"/>
      <c r="H8" s="37" t="n">
        <v>7017</v>
      </c>
      <c r="I8" s="38"/>
      <c r="J8" s="38"/>
      <c r="K8" s="38"/>
      <c r="L8" s="37" t="n">
        <v>1087</v>
      </c>
      <c r="M8" s="38"/>
      <c r="N8" s="38"/>
      <c r="O8" s="38"/>
      <c r="P8" s="37" t="n">
        <v>2</v>
      </c>
      <c r="Q8" s="37" t="n">
        <v>2</v>
      </c>
      <c r="R8" s="37" t="n">
        <v>39</v>
      </c>
      <c r="S8" s="37" t="n">
        <v>0</v>
      </c>
      <c r="T8" s="37" t="n">
        <v>1973</v>
      </c>
      <c r="U8" s="39" t="n">
        <v>401</v>
      </c>
      <c r="V8" s="37" t="n">
        <v>121</v>
      </c>
      <c r="W8" s="37" t="n">
        <v>280</v>
      </c>
      <c r="X8" s="37" t="n">
        <v>9</v>
      </c>
      <c r="Y8" s="37" t="n">
        <v>764</v>
      </c>
      <c r="Z8" s="37" t="n">
        <v>13</v>
      </c>
      <c r="AA8" s="37" t="n">
        <v>96</v>
      </c>
      <c r="AB8" s="37" t="n">
        <v>500</v>
      </c>
      <c r="AC8" s="40" t="n">
        <v>4</v>
      </c>
    </row>
    <row r="9" s="41" customFormat="true" ht="23.25" hidden="false" customHeight="true" outlineLevel="0" collapsed="false">
      <c r="B9" s="64"/>
      <c r="C9" s="43"/>
      <c r="D9" s="44" t="s">
        <v>30</v>
      </c>
      <c r="E9" s="100" t="n">
        <f aca="false">F9+T9+U9+X9+Y9+Z9+AA9+AB9+AC9</f>
        <v>6560</v>
      </c>
      <c r="F9" s="36" t="n">
        <f aca="false">H9+L9+P9+Q9+R9+S9</f>
        <v>4059</v>
      </c>
      <c r="G9" s="36"/>
      <c r="H9" s="39" t="n">
        <v>3427</v>
      </c>
      <c r="I9" s="37" t="n">
        <v>411</v>
      </c>
      <c r="J9" s="37" t="n">
        <v>319</v>
      </c>
      <c r="K9" s="37" t="n">
        <v>2697</v>
      </c>
      <c r="L9" s="39" t="n">
        <v>630</v>
      </c>
      <c r="M9" s="37" t="n">
        <v>0</v>
      </c>
      <c r="N9" s="37" t="n">
        <v>10</v>
      </c>
      <c r="O9" s="37" t="n">
        <v>620</v>
      </c>
      <c r="P9" s="37" t="n">
        <v>2</v>
      </c>
      <c r="Q9" s="37" t="n">
        <v>0</v>
      </c>
      <c r="R9" s="37" t="n">
        <v>0</v>
      </c>
      <c r="S9" s="37" t="n">
        <v>0</v>
      </c>
      <c r="T9" s="37" t="n">
        <v>1403</v>
      </c>
      <c r="U9" s="39" t="n">
        <v>232</v>
      </c>
      <c r="V9" s="37" t="n">
        <v>97</v>
      </c>
      <c r="W9" s="37" t="n">
        <v>135</v>
      </c>
      <c r="X9" s="37" t="n">
        <v>7</v>
      </c>
      <c r="Y9" s="37" t="n">
        <v>492</v>
      </c>
      <c r="Z9" s="37" t="n">
        <v>12</v>
      </c>
      <c r="AA9" s="37" t="n">
        <v>76</v>
      </c>
      <c r="AB9" s="37" t="n">
        <v>278</v>
      </c>
      <c r="AC9" s="40" t="n">
        <v>1</v>
      </c>
    </row>
    <row r="10" s="41" customFormat="true" ht="23.25" hidden="false" customHeight="true" outlineLevel="0" collapsed="false">
      <c r="B10" s="64"/>
      <c r="C10" s="43"/>
      <c r="D10" s="45" t="s">
        <v>39</v>
      </c>
      <c r="E10" s="100" t="n">
        <f aca="false">F10+T10+U10+X10+Y10+Z10+AA10+AB10+AC10</f>
        <v>6496</v>
      </c>
      <c r="F10" s="36" t="n">
        <f aca="false">H10+L10+P10+Q10+R10+S10</f>
        <v>4051</v>
      </c>
      <c r="G10" s="36"/>
      <c r="H10" s="39" t="n">
        <v>3425</v>
      </c>
      <c r="I10" s="37" t="n">
        <v>411</v>
      </c>
      <c r="J10" s="37" t="n">
        <v>319</v>
      </c>
      <c r="K10" s="37" t="n">
        <v>2695</v>
      </c>
      <c r="L10" s="39" t="n">
        <v>624</v>
      </c>
      <c r="M10" s="37" t="n">
        <v>0</v>
      </c>
      <c r="N10" s="37" t="n">
        <v>10</v>
      </c>
      <c r="O10" s="37" t="n">
        <v>614</v>
      </c>
      <c r="P10" s="37" t="n">
        <v>2</v>
      </c>
      <c r="Q10" s="37" t="n">
        <v>0</v>
      </c>
      <c r="R10" s="37" t="n">
        <v>0</v>
      </c>
      <c r="S10" s="37" t="n">
        <v>0</v>
      </c>
      <c r="T10" s="37" t="n">
        <v>1395</v>
      </c>
      <c r="U10" s="39" t="n">
        <v>229</v>
      </c>
      <c r="V10" s="37" t="n">
        <v>96</v>
      </c>
      <c r="W10" s="37" t="n">
        <v>133</v>
      </c>
      <c r="X10" s="37" t="n">
        <v>5</v>
      </c>
      <c r="Y10" s="37" t="n">
        <v>476</v>
      </c>
      <c r="Z10" s="65" t="n">
        <v>4</v>
      </c>
      <c r="AA10" s="37" t="n">
        <v>62</v>
      </c>
      <c r="AB10" s="37" t="n">
        <v>273</v>
      </c>
      <c r="AC10" s="40" t="n">
        <v>1</v>
      </c>
    </row>
    <row r="11" s="41" customFormat="true" ht="23.25" hidden="false" customHeight="true" outlineLevel="0" collapsed="false">
      <c r="B11" s="64"/>
      <c r="C11" s="46" t="s">
        <v>40</v>
      </c>
      <c r="D11" s="46"/>
      <c r="E11" s="100" t="n">
        <f aca="false">F11+T11+U11+X11+Y11+Z11+AA11+AB11+AC11</f>
        <v>365936</v>
      </c>
      <c r="F11" s="36" t="n">
        <f aca="false">H11+L11+P11+Q11+R11+S11</f>
        <v>193089</v>
      </c>
      <c r="G11" s="36"/>
      <c r="H11" s="37" t="n">
        <v>158904</v>
      </c>
      <c r="I11" s="38"/>
      <c r="J11" s="38"/>
      <c r="K11" s="38"/>
      <c r="L11" s="37" t="n">
        <v>33002</v>
      </c>
      <c r="M11" s="38"/>
      <c r="N11" s="38"/>
      <c r="O11" s="38"/>
      <c r="P11" s="37" t="n">
        <v>150</v>
      </c>
      <c r="Q11" s="37" t="n">
        <v>38</v>
      </c>
      <c r="R11" s="37" t="n">
        <v>993</v>
      </c>
      <c r="S11" s="37" t="n">
        <v>2</v>
      </c>
      <c r="T11" s="37" t="n">
        <v>81470</v>
      </c>
      <c r="U11" s="37" t="n">
        <v>12824</v>
      </c>
      <c r="V11" s="47"/>
      <c r="W11" s="47"/>
      <c r="X11" s="37" t="n">
        <v>838</v>
      </c>
      <c r="Y11" s="37" t="n">
        <v>59603</v>
      </c>
      <c r="Z11" s="65" t="n">
        <v>593</v>
      </c>
      <c r="AA11" s="37" t="n">
        <v>4134</v>
      </c>
      <c r="AB11" s="37" t="n">
        <v>13306</v>
      </c>
      <c r="AC11" s="40" t="n">
        <v>79</v>
      </c>
    </row>
    <row r="12" s="41" customFormat="true" ht="23.25" hidden="false" customHeight="true" outlineLevel="0" collapsed="false">
      <c r="B12" s="64"/>
      <c r="C12" s="48" t="s">
        <v>41</v>
      </c>
      <c r="D12" s="48"/>
      <c r="E12" s="101" t="n">
        <f aca="false">F12+T12+U12+X12+Y12+Z12+AA12+AB12+AC12</f>
        <v>532283</v>
      </c>
      <c r="F12" s="50" t="n">
        <f aca="false">H12+L12+P12+Q12+R12+S12</f>
        <v>305096</v>
      </c>
      <c r="G12" s="50"/>
      <c r="H12" s="51" t="n">
        <v>254332</v>
      </c>
      <c r="I12" s="52"/>
      <c r="J12" s="52"/>
      <c r="K12" s="52"/>
      <c r="L12" s="51" t="n">
        <v>46690</v>
      </c>
      <c r="M12" s="52"/>
      <c r="N12" s="52"/>
      <c r="O12" s="52"/>
      <c r="P12" s="51" t="n">
        <v>211</v>
      </c>
      <c r="Q12" s="51" t="n">
        <v>64</v>
      </c>
      <c r="R12" s="51" t="n">
        <v>3797</v>
      </c>
      <c r="S12" s="51" t="n">
        <v>2</v>
      </c>
      <c r="T12" s="51" t="n">
        <v>106257</v>
      </c>
      <c r="U12" s="53" t="n">
        <v>19407</v>
      </c>
      <c r="V12" s="51" t="n">
        <v>10354</v>
      </c>
      <c r="W12" s="51" t="n">
        <v>9053</v>
      </c>
      <c r="X12" s="51" t="n">
        <v>994</v>
      </c>
      <c r="Y12" s="51" t="n">
        <v>73460</v>
      </c>
      <c r="Z12" s="104" t="n">
        <v>778</v>
      </c>
      <c r="AA12" s="51" t="n">
        <v>5051</v>
      </c>
      <c r="AB12" s="51" t="n">
        <v>21123</v>
      </c>
      <c r="AC12" s="54" t="n">
        <v>117</v>
      </c>
    </row>
    <row r="13" s="41" customFormat="true" ht="15" hidden="false" customHeight="true" outlineLevel="0" collapsed="false">
      <c r="B13" s="55"/>
      <c r="C13" s="33" t="s">
        <v>37</v>
      </c>
      <c r="D13" s="34"/>
      <c r="E13" s="56"/>
      <c r="F13" s="57"/>
      <c r="G13" s="58"/>
      <c r="H13" s="59"/>
      <c r="I13" s="60"/>
      <c r="J13" s="60"/>
      <c r="K13" s="60"/>
      <c r="L13" s="59"/>
      <c r="M13" s="60"/>
      <c r="N13" s="60"/>
      <c r="O13" s="60"/>
      <c r="P13" s="59"/>
      <c r="Q13" s="59"/>
      <c r="R13" s="59"/>
      <c r="S13" s="59"/>
      <c r="T13" s="59"/>
      <c r="U13" s="61"/>
      <c r="V13" s="59"/>
      <c r="W13" s="59"/>
      <c r="X13" s="59"/>
      <c r="Y13" s="59"/>
      <c r="Z13" s="62"/>
      <c r="AA13" s="59"/>
      <c r="AB13" s="59"/>
      <c r="AC13" s="63"/>
    </row>
    <row r="14" s="41" customFormat="true" ht="22.5" hidden="false" customHeight="true" outlineLevel="0" collapsed="false">
      <c r="B14" s="64" t="str">
        <f aca="false">AD1-1&amp;"年"</f>
        <v>28年</v>
      </c>
      <c r="C14" s="43"/>
      <c r="D14" s="44" t="s">
        <v>38</v>
      </c>
      <c r="E14" s="100" t="n">
        <f aca="false">F14+T14+U14+X14+Y14+Z14+AA14+AB14+AC14</f>
        <v>11385</v>
      </c>
      <c r="F14" s="36" t="n">
        <f aca="false">H14+L14+P14+Q14+R14+S14</f>
        <v>7828</v>
      </c>
      <c r="G14" s="36"/>
      <c r="H14" s="37" t="n">
        <v>6675</v>
      </c>
      <c r="I14" s="38"/>
      <c r="J14" s="38"/>
      <c r="K14" s="38"/>
      <c r="L14" s="37" t="n">
        <v>1077</v>
      </c>
      <c r="M14" s="38"/>
      <c r="N14" s="38"/>
      <c r="O14" s="38"/>
      <c r="P14" s="37" t="n">
        <v>6</v>
      </c>
      <c r="Q14" s="37" t="n">
        <v>0</v>
      </c>
      <c r="R14" s="37" t="n">
        <v>70</v>
      </c>
      <c r="S14" s="37" t="n">
        <v>0</v>
      </c>
      <c r="T14" s="37" t="n">
        <v>1867</v>
      </c>
      <c r="U14" s="39" t="n">
        <v>389</v>
      </c>
      <c r="V14" s="37" t="n">
        <v>148</v>
      </c>
      <c r="W14" s="37" t="n">
        <v>241</v>
      </c>
      <c r="X14" s="37" t="n">
        <v>13</v>
      </c>
      <c r="Y14" s="37" t="n">
        <v>700</v>
      </c>
      <c r="Z14" s="37" t="n">
        <v>7</v>
      </c>
      <c r="AA14" s="37" t="n">
        <v>134</v>
      </c>
      <c r="AB14" s="37" t="n">
        <v>443</v>
      </c>
      <c r="AC14" s="40" t="n">
        <v>4</v>
      </c>
      <c r="AD14" s="105"/>
    </row>
    <row r="15" s="41" customFormat="true" ht="22.5" hidden="false" customHeight="true" outlineLevel="0" collapsed="false">
      <c r="B15" s="64"/>
      <c r="C15" s="43"/>
      <c r="D15" s="44" t="s">
        <v>30</v>
      </c>
      <c r="E15" s="100" t="n">
        <f aca="false">F15+T15+U15+X15+Y15+Z15+AA15+AB15+AC15</f>
        <v>6200</v>
      </c>
      <c r="F15" s="36" t="n">
        <f aca="false">H15+L15+P15+Q15+R15+S15</f>
        <v>3788</v>
      </c>
      <c r="G15" s="36"/>
      <c r="H15" s="39" t="n">
        <v>3111</v>
      </c>
      <c r="I15" s="37" t="n">
        <v>366</v>
      </c>
      <c r="J15" s="37" t="n">
        <v>257</v>
      </c>
      <c r="K15" s="37" t="n">
        <v>2488</v>
      </c>
      <c r="L15" s="39" t="n">
        <v>672</v>
      </c>
      <c r="M15" s="37" t="n">
        <v>1</v>
      </c>
      <c r="N15" s="37" t="n">
        <v>10</v>
      </c>
      <c r="O15" s="37" t="n">
        <v>661</v>
      </c>
      <c r="P15" s="37" t="n">
        <v>5</v>
      </c>
      <c r="Q15" s="37" t="n">
        <v>0</v>
      </c>
      <c r="R15" s="37" t="n">
        <v>0</v>
      </c>
      <c r="S15" s="37" t="n">
        <v>0</v>
      </c>
      <c r="T15" s="37" t="n">
        <v>1323</v>
      </c>
      <c r="U15" s="39" t="n">
        <v>223</v>
      </c>
      <c r="V15" s="37" t="n">
        <v>108</v>
      </c>
      <c r="W15" s="37" t="n">
        <v>115</v>
      </c>
      <c r="X15" s="37" t="n">
        <v>7</v>
      </c>
      <c r="Y15" s="37" t="n">
        <v>513</v>
      </c>
      <c r="Z15" s="37" t="n">
        <v>4</v>
      </c>
      <c r="AA15" s="37" t="n">
        <v>120</v>
      </c>
      <c r="AB15" s="37" t="n">
        <v>221</v>
      </c>
      <c r="AC15" s="40" t="n">
        <v>1</v>
      </c>
      <c r="AD15" s="105"/>
    </row>
    <row r="16" s="41" customFormat="true" ht="22.5" hidden="false" customHeight="true" outlineLevel="0" collapsed="false">
      <c r="B16" s="64"/>
      <c r="C16" s="43"/>
      <c r="D16" s="45" t="s">
        <v>39</v>
      </c>
      <c r="E16" s="100" t="n">
        <f aca="false">F16+T16+U16+X16+Y16+Z16+AA16+AB16+AC16</f>
        <v>6129</v>
      </c>
      <c r="F16" s="36" t="n">
        <f aca="false">H16+L16+P16+Q16+R16+S16</f>
        <v>3784</v>
      </c>
      <c r="G16" s="36"/>
      <c r="H16" s="39" t="n">
        <v>3110</v>
      </c>
      <c r="I16" s="37" t="n">
        <v>366</v>
      </c>
      <c r="J16" s="37" t="n">
        <v>257</v>
      </c>
      <c r="K16" s="37" t="n">
        <v>2487</v>
      </c>
      <c r="L16" s="39" t="n">
        <v>669</v>
      </c>
      <c r="M16" s="37" t="n">
        <v>1</v>
      </c>
      <c r="N16" s="37" t="n">
        <v>10</v>
      </c>
      <c r="O16" s="37" t="n">
        <v>658</v>
      </c>
      <c r="P16" s="37" t="n">
        <v>5</v>
      </c>
      <c r="Q16" s="37" t="n">
        <v>0</v>
      </c>
      <c r="R16" s="37" t="n">
        <v>0</v>
      </c>
      <c r="S16" s="37" t="n">
        <v>0</v>
      </c>
      <c r="T16" s="37" t="n">
        <v>1316</v>
      </c>
      <c r="U16" s="39" t="n">
        <v>222</v>
      </c>
      <c r="V16" s="37" t="n">
        <v>107</v>
      </c>
      <c r="W16" s="37" t="n">
        <v>115</v>
      </c>
      <c r="X16" s="37" t="n">
        <v>5</v>
      </c>
      <c r="Y16" s="37" t="n">
        <v>486</v>
      </c>
      <c r="Z16" s="37" t="n">
        <v>0</v>
      </c>
      <c r="AA16" s="37" t="n">
        <v>102</v>
      </c>
      <c r="AB16" s="37" t="n">
        <v>214</v>
      </c>
      <c r="AC16" s="40" t="n">
        <v>0</v>
      </c>
      <c r="AD16" s="105"/>
    </row>
    <row r="17" s="41" customFormat="true" ht="22.5" hidden="false" customHeight="true" outlineLevel="0" collapsed="false">
      <c r="B17" s="64"/>
      <c r="C17" s="46" t="s">
        <v>40</v>
      </c>
      <c r="D17" s="46"/>
      <c r="E17" s="100" t="n">
        <f aca="false">F17+T17+U17+X17+Y17+Z17+AA17+AB17+AC17</f>
        <v>364675</v>
      </c>
      <c r="F17" s="36" t="n">
        <f aca="false">H17+L17+P17+Q17+R17+S17</f>
        <v>191841</v>
      </c>
      <c r="G17" s="36"/>
      <c r="H17" s="37" t="n">
        <v>156348</v>
      </c>
      <c r="I17" s="38"/>
      <c r="J17" s="38"/>
      <c r="K17" s="38"/>
      <c r="L17" s="37" t="n">
        <v>34246</v>
      </c>
      <c r="M17" s="38"/>
      <c r="N17" s="38"/>
      <c r="O17" s="38"/>
      <c r="P17" s="37" t="n">
        <v>158</v>
      </c>
      <c r="Q17" s="37" t="n">
        <v>56</v>
      </c>
      <c r="R17" s="37" t="n">
        <v>1029</v>
      </c>
      <c r="S17" s="37" t="n">
        <v>4</v>
      </c>
      <c r="T17" s="37" t="n">
        <v>81726</v>
      </c>
      <c r="U17" s="37" t="n">
        <v>12730</v>
      </c>
      <c r="V17" s="47"/>
      <c r="W17" s="47"/>
      <c r="X17" s="37" t="n">
        <v>777</v>
      </c>
      <c r="Y17" s="37" t="n">
        <v>59578</v>
      </c>
      <c r="Z17" s="37" t="n">
        <v>832</v>
      </c>
      <c r="AA17" s="37" t="n">
        <v>4571</v>
      </c>
      <c r="AB17" s="37" t="n">
        <v>12570</v>
      </c>
      <c r="AC17" s="40" t="n">
        <v>50</v>
      </c>
      <c r="AD17" s="105"/>
    </row>
    <row r="18" s="41" customFormat="true" ht="22.5" hidden="false" customHeight="true" outlineLevel="0" collapsed="false">
      <c r="B18" s="64"/>
      <c r="C18" s="48" t="s">
        <v>41</v>
      </c>
      <c r="D18" s="48"/>
      <c r="E18" s="101" t="n">
        <f aca="false">F18+T18+U18+X18+Y18+Z18+AA18+AB18+AC18</f>
        <v>527550</v>
      </c>
      <c r="F18" s="50" t="n">
        <f aca="false">H18+L18+P18+Q18+R18+S18</f>
        <v>301923</v>
      </c>
      <c r="G18" s="50"/>
      <c r="H18" s="51" t="n">
        <v>249443</v>
      </c>
      <c r="I18" s="52"/>
      <c r="J18" s="52"/>
      <c r="K18" s="52"/>
      <c r="L18" s="51" t="n">
        <v>48322</v>
      </c>
      <c r="M18" s="52"/>
      <c r="N18" s="52"/>
      <c r="O18" s="52"/>
      <c r="P18" s="51" t="n">
        <v>202</v>
      </c>
      <c r="Q18" s="51" t="n">
        <v>72</v>
      </c>
      <c r="R18" s="51" t="n">
        <v>3834</v>
      </c>
      <c r="S18" s="51" t="n">
        <v>50</v>
      </c>
      <c r="T18" s="51" t="n">
        <v>106148</v>
      </c>
      <c r="U18" s="53" t="n">
        <v>19195</v>
      </c>
      <c r="V18" s="51" t="n">
        <v>10325</v>
      </c>
      <c r="W18" s="51" t="n">
        <v>8870</v>
      </c>
      <c r="X18" s="51" t="n">
        <v>892</v>
      </c>
      <c r="Y18" s="51" t="n">
        <v>73079</v>
      </c>
      <c r="Z18" s="51" t="n">
        <v>987</v>
      </c>
      <c r="AA18" s="51" t="n">
        <v>5490</v>
      </c>
      <c r="AB18" s="51" t="n">
        <v>19737</v>
      </c>
      <c r="AC18" s="54" t="n">
        <v>99</v>
      </c>
      <c r="AD18" s="105"/>
    </row>
    <row r="19" s="8" customFormat="true" ht="22.5" hidden="false" customHeight="true" outlineLevel="0" collapsed="false">
      <c r="B19" s="68"/>
      <c r="C19" s="68"/>
      <c r="D19" s="67"/>
      <c r="L19" s="106"/>
    </row>
    <row r="20" s="8" customFormat="true" ht="22.5" hidden="false" customHeight="true" outlineLevel="0" collapsed="false">
      <c r="B20" s="68" t="s">
        <v>42</v>
      </c>
      <c r="C20" s="68"/>
      <c r="D20" s="67"/>
    </row>
    <row r="21" s="41" customFormat="true" ht="15" hidden="false" customHeight="true" outlineLevel="0" collapsed="false">
      <c r="B21" s="69"/>
      <c r="C21" s="33" t="s">
        <v>37</v>
      </c>
      <c r="D21" s="34"/>
      <c r="E21" s="107"/>
      <c r="F21" s="71"/>
      <c r="G21" s="71"/>
      <c r="H21" s="72"/>
      <c r="I21" s="73"/>
      <c r="J21" s="73"/>
      <c r="K21" s="73"/>
      <c r="L21" s="72"/>
      <c r="M21" s="73"/>
      <c r="N21" s="73"/>
      <c r="O21" s="73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5"/>
    </row>
    <row r="22" s="41" customFormat="true" ht="22.5" hidden="false" customHeight="true" outlineLevel="0" collapsed="false">
      <c r="B22" s="103" t="str">
        <f aca="false">B8</f>
        <v>29年</v>
      </c>
      <c r="C22" s="43"/>
      <c r="D22" s="44" t="s">
        <v>38</v>
      </c>
      <c r="E22" s="108" t="n">
        <f aca="false">F22+T22+U22+X22+Y22+Z22+AA22+AB22+AC22</f>
        <v>100</v>
      </c>
      <c r="F22" s="77" t="n">
        <f aca="false">F8/$E8*100</f>
        <v>68.4219366759049</v>
      </c>
      <c r="G22" s="77"/>
      <c r="H22" s="78" t="n">
        <f aca="false">H8/$E8*100</f>
        <v>58.9317208364827</v>
      </c>
      <c r="I22" s="79"/>
      <c r="J22" s="79"/>
      <c r="K22" s="79"/>
      <c r="L22" s="78" t="n">
        <f aca="false">L8/$E8*100</f>
        <v>9.12908373225834</v>
      </c>
      <c r="M22" s="79"/>
      <c r="N22" s="79"/>
      <c r="O22" s="79"/>
      <c r="P22" s="78" t="n">
        <f aca="false">P8/$E8*100</f>
        <v>0.0167968421936676</v>
      </c>
      <c r="Q22" s="78" t="n">
        <f aca="false">Q8/$E8*100</f>
        <v>0.0167968421936676</v>
      </c>
      <c r="R22" s="78" t="n">
        <f aca="false">R8/$E8*100</f>
        <v>0.327538422776518</v>
      </c>
      <c r="S22" s="78" t="n">
        <f aca="false">S8/$E8*100</f>
        <v>0</v>
      </c>
      <c r="T22" s="78" t="n">
        <f aca="false">T8/$E8*100</f>
        <v>16.5700848240531</v>
      </c>
      <c r="U22" s="78" t="n">
        <f aca="false">U8/$E8*100</f>
        <v>3.36776685983035</v>
      </c>
      <c r="V22" s="78" t="n">
        <f aca="false">V8/$E8*100</f>
        <v>1.01620895271689</v>
      </c>
      <c r="W22" s="78" t="n">
        <f aca="false">W8/$E8*100</f>
        <v>2.35155790711346</v>
      </c>
      <c r="X22" s="78" t="n">
        <f aca="false">X8/$E8*100</f>
        <v>0.0755857898715042</v>
      </c>
      <c r="Y22" s="78" t="n">
        <f aca="false">Y8/$E8*100</f>
        <v>6.41639371798102</v>
      </c>
      <c r="Z22" s="78" t="n">
        <f aca="false">Z8/$E8*100</f>
        <v>0.109179474258839</v>
      </c>
      <c r="AA22" s="78" t="n">
        <f aca="false">AA8/$E8*100</f>
        <v>0.806248425296045</v>
      </c>
      <c r="AB22" s="78" t="n">
        <f aca="false">AB8/$E8*100</f>
        <v>4.1992105484169</v>
      </c>
      <c r="AC22" s="81" t="n">
        <f aca="false">AC8/$E8*100</f>
        <v>0.0335936843873352</v>
      </c>
    </row>
    <row r="23" s="41" customFormat="true" ht="22.5" hidden="false" customHeight="true" outlineLevel="0" collapsed="false">
      <c r="B23" s="103"/>
      <c r="C23" s="43"/>
      <c r="D23" s="44" t="s">
        <v>30</v>
      </c>
      <c r="E23" s="108" t="n">
        <f aca="false">F23+T23+U23+X23+Y23+Z23+AA23+AB23+AC23</f>
        <v>100</v>
      </c>
      <c r="F23" s="77" t="n">
        <f aca="false">F9/$E9*100</f>
        <v>61.875</v>
      </c>
      <c r="G23" s="77"/>
      <c r="H23" s="78" t="n">
        <f aca="false">H9/$E9*100</f>
        <v>52.2408536585366</v>
      </c>
      <c r="I23" s="78" t="n">
        <f aca="false">I9/$E9*100</f>
        <v>6.26524390243903</v>
      </c>
      <c r="J23" s="78" t="n">
        <f aca="false">J9/$E9*100</f>
        <v>4.86280487804878</v>
      </c>
      <c r="K23" s="78" t="n">
        <f aca="false">K9/$E9*100</f>
        <v>41.1128048780488</v>
      </c>
      <c r="L23" s="78" t="n">
        <f aca="false">L9/$E9*100</f>
        <v>9.60365853658537</v>
      </c>
      <c r="M23" s="78" t="n">
        <f aca="false">M9/$E9*100</f>
        <v>0</v>
      </c>
      <c r="N23" s="78" t="n">
        <f aca="false">N9/$E9*100</f>
        <v>0.152439024390244</v>
      </c>
      <c r="O23" s="78" t="n">
        <f aca="false">O9/$E9*100</f>
        <v>9.45121951219512</v>
      </c>
      <c r="P23" s="78" t="n">
        <f aca="false">P9/$E9*100</f>
        <v>0.0304878048780488</v>
      </c>
      <c r="Q23" s="78" t="n">
        <f aca="false">Q9/$E9*100</f>
        <v>0</v>
      </c>
      <c r="R23" s="78" t="n">
        <f aca="false">R9/$E9*100</f>
        <v>0</v>
      </c>
      <c r="S23" s="78" t="n">
        <f aca="false">S9/$E9*100</f>
        <v>0</v>
      </c>
      <c r="T23" s="78" t="n">
        <f aca="false">T9/$E9*100</f>
        <v>21.3871951219512</v>
      </c>
      <c r="U23" s="78" t="n">
        <f aca="false">U9/$E9*100</f>
        <v>3.53658536585366</v>
      </c>
      <c r="V23" s="78" t="n">
        <f aca="false">V9/$E9*100</f>
        <v>1.47865853658537</v>
      </c>
      <c r="W23" s="78" t="n">
        <f aca="false">W9/$E9*100</f>
        <v>2.05792682926829</v>
      </c>
      <c r="X23" s="78" t="n">
        <f aca="false">X9/$E9*100</f>
        <v>0.106707317073171</v>
      </c>
      <c r="Y23" s="78" t="n">
        <f aca="false">Y9/$E9*100</f>
        <v>7.5</v>
      </c>
      <c r="Z23" s="78" t="n">
        <f aca="false">Z9/$E9*100</f>
        <v>0.182926829268293</v>
      </c>
      <c r="AA23" s="78" t="n">
        <f aca="false">AA9/$E9*100</f>
        <v>1.15853658536585</v>
      </c>
      <c r="AB23" s="78" t="n">
        <f aca="false">AB9/$E9*100</f>
        <v>4.23780487804878</v>
      </c>
      <c r="AC23" s="81" t="n">
        <f aca="false">AC9/$E9*100</f>
        <v>0.0152439024390244</v>
      </c>
    </row>
    <row r="24" s="41" customFormat="true" ht="22.5" hidden="false" customHeight="true" outlineLevel="0" collapsed="false">
      <c r="B24" s="103"/>
      <c r="C24" s="43"/>
      <c r="D24" s="45" t="s">
        <v>39</v>
      </c>
      <c r="E24" s="108" t="n">
        <f aca="false">F24+T24+U24+X24+Y24+Z24+AA24+AB24+AC24</f>
        <v>100</v>
      </c>
      <c r="F24" s="77" t="n">
        <f aca="false">F10/$E10*100</f>
        <v>62.3614532019704</v>
      </c>
      <c r="G24" s="77"/>
      <c r="H24" s="78" t="n">
        <f aca="false">H10/$E10*100</f>
        <v>52.7247536945813</v>
      </c>
      <c r="I24" s="78" t="n">
        <f aca="false">I10/$E10*100</f>
        <v>6.32697044334975</v>
      </c>
      <c r="J24" s="78" t="n">
        <f aca="false">J10/$E10*100</f>
        <v>4.91071428571429</v>
      </c>
      <c r="K24" s="78" t="n">
        <f aca="false">K10/$E10*100</f>
        <v>41.4870689655172</v>
      </c>
      <c r="L24" s="78" t="n">
        <f aca="false">L10/$E10*100</f>
        <v>9.60591133004926</v>
      </c>
      <c r="M24" s="78" t="n">
        <f aca="false">M10/$E10*100</f>
        <v>0</v>
      </c>
      <c r="N24" s="78" t="n">
        <f aca="false">N10/$E10*100</f>
        <v>0.153940886699507</v>
      </c>
      <c r="O24" s="78" t="n">
        <f aca="false">O10/$E10*100</f>
        <v>9.45197044334975</v>
      </c>
      <c r="P24" s="78" t="n">
        <f aca="false">P10/$E10*100</f>
        <v>0.0307881773399015</v>
      </c>
      <c r="Q24" s="78" t="n">
        <f aca="false">Q10/$E10*100</f>
        <v>0</v>
      </c>
      <c r="R24" s="78" t="n">
        <f aca="false">R10/$E10*100</f>
        <v>0</v>
      </c>
      <c r="S24" s="78" t="n">
        <f aca="false">S10/$E10*100</f>
        <v>0</v>
      </c>
      <c r="T24" s="78" t="n">
        <f aca="false">T10/$E10*100</f>
        <v>21.4747536945813</v>
      </c>
      <c r="U24" s="78" t="n">
        <f aca="false">U10/$E10*100</f>
        <v>3.52524630541872</v>
      </c>
      <c r="V24" s="78" t="n">
        <f aca="false">V10/$E10*100</f>
        <v>1.47783251231527</v>
      </c>
      <c r="W24" s="78" t="n">
        <f aca="false">W10/$E10*100</f>
        <v>2.04741379310345</v>
      </c>
      <c r="X24" s="78" t="n">
        <f aca="false">X10/$E10*100</f>
        <v>0.0769704433497537</v>
      </c>
      <c r="Y24" s="78" t="n">
        <f aca="false">Y10/$E10*100</f>
        <v>7.32758620689655</v>
      </c>
      <c r="Z24" s="78" t="n">
        <f aca="false">Z10/$E10*100</f>
        <v>0.061576354679803</v>
      </c>
      <c r="AA24" s="78" t="n">
        <f aca="false">AA10/$E10*100</f>
        <v>0.954433497536946</v>
      </c>
      <c r="AB24" s="78" t="n">
        <f aca="false">AB10/$E10*100</f>
        <v>4.20258620689655</v>
      </c>
      <c r="AC24" s="81" t="n">
        <f aca="false">AC10/$E10*100</f>
        <v>0.0153940886699507</v>
      </c>
    </row>
    <row r="25" s="41" customFormat="true" ht="22.5" hidden="false" customHeight="true" outlineLevel="0" collapsed="false">
      <c r="B25" s="103"/>
      <c r="C25" s="46" t="s">
        <v>40</v>
      </c>
      <c r="D25" s="46"/>
      <c r="E25" s="108" t="n">
        <f aca="false">F25+T25+U25+X25+Y25+Z25+AA25+AB25+AC25</f>
        <v>100</v>
      </c>
      <c r="F25" s="77" t="n">
        <f aca="false">F11/$E11*100</f>
        <v>52.7657841808404</v>
      </c>
      <c r="G25" s="77"/>
      <c r="H25" s="78" t="n">
        <f aca="false">H11/$E11*100</f>
        <v>43.4239867080582</v>
      </c>
      <c r="I25" s="79"/>
      <c r="J25" s="79"/>
      <c r="K25" s="79"/>
      <c r="L25" s="78" t="n">
        <f aca="false">L11/$E11*100</f>
        <v>9.0185168991299</v>
      </c>
      <c r="M25" s="79"/>
      <c r="N25" s="79"/>
      <c r="O25" s="79"/>
      <c r="P25" s="78" t="n">
        <f aca="false">P11/$E11*100</f>
        <v>0.0409907743430545</v>
      </c>
      <c r="Q25" s="78" t="n">
        <f aca="false">Q11/$E11*100</f>
        <v>0.0103843295002405</v>
      </c>
      <c r="R25" s="78" t="n">
        <f aca="false">R11/$E11*100</f>
        <v>0.271358926151021</v>
      </c>
      <c r="S25" s="78" t="n">
        <f aca="false">S11/$E11*100</f>
        <v>0.000546543657907394</v>
      </c>
      <c r="T25" s="78" t="n">
        <f aca="false">T11/$E11*100</f>
        <v>22.2634559048577</v>
      </c>
      <c r="U25" s="78" t="n">
        <f aca="false">U11/$E11*100</f>
        <v>3.50443793450221</v>
      </c>
      <c r="V25" s="82"/>
      <c r="W25" s="82"/>
      <c r="X25" s="78" t="n">
        <f aca="false">X11/$E11*100</f>
        <v>0.229001792663198</v>
      </c>
      <c r="Y25" s="78" t="n">
        <f aca="false">Y11/$E11*100</f>
        <v>16.2878208211272</v>
      </c>
      <c r="Z25" s="78" t="n">
        <f aca="false">Z11/$E11*100</f>
        <v>0.162050194569542</v>
      </c>
      <c r="AA25" s="78" t="n">
        <f aca="false">AA11/$E11*100</f>
        <v>1.12970574089458</v>
      </c>
      <c r="AB25" s="78" t="n">
        <f aca="false">AB11/$E11*100</f>
        <v>3.63615495605789</v>
      </c>
      <c r="AC25" s="81" t="n">
        <f aca="false">AC11/$E11*100</f>
        <v>0.0215884744873421</v>
      </c>
    </row>
    <row r="26" s="41" customFormat="true" ht="22.5" hidden="false" customHeight="true" outlineLevel="0" collapsed="false">
      <c r="B26" s="103"/>
      <c r="C26" s="48" t="s">
        <v>41</v>
      </c>
      <c r="D26" s="48"/>
      <c r="E26" s="109" t="n">
        <f aca="false">F26+T26+U26+X26+Y26+Z26+AA26+AB26+AC26</f>
        <v>100</v>
      </c>
      <c r="F26" s="84" t="n">
        <f aca="false">F12/$E12*100</f>
        <v>57.3183813873447</v>
      </c>
      <c r="G26" s="84"/>
      <c r="H26" s="85" t="n">
        <f aca="false">H12/$E12*100</f>
        <v>47.7813493949647</v>
      </c>
      <c r="I26" s="86"/>
      <c r="J26" s="86"/>
      <c r="K26" s="86"/>
      <c r="L26" s="85" t="n">
        <f aca="false">L12/$E12*100</f>
        <v>8.77164966756406</v>
      </c>
      <c r="M26" s="86"/>
      <c r="N26" s="86"/>
      <c r="O26" s="86"/>
      <c r="P26" s="85" t="n">
        <f aca="false">P12/$E12*100</f>
        <v>0.0396405671419151</v>
      </c>
      <c r="Q26" s="85" t="n">
        <f aca="false">Q12/$E12*100</f>
        <v>0.0120236791330927</v>
      </c>
      <c r="R26" s="85" t="n">
        <f aca="false">R12/$E12*100</f>
        <v>0.713342338568017</v>
      </c>
      <c r="S26" s="85" t="n">
        <f aca="false">S12/$E12*100</f>
        <v>0.000375739972909148</v>
      </c>
      <c r="T26" s="85" t="n">
        <f aca="false">T12/$E12*100</f>
        <v>19.9625011507037</v>
      </c>
      <c r="U26" s="85" t="n">
        <f aca="false">U12/$E12*100</f>
        <v>3.64599282712392</v>
      </c>
      <c r="V26" s="85" t="n">
        <f aca="false">V12/$E12*100</f>
        <v>1.94520583975066</v>
      </c>
      <c r="W26" s="85" t="n">
        <f aca="false">W12/$E12*100</f>
        <v>1.70078698737326</v>
      </c>
      <c r="X26" s="85" t="n">
        <f aca="false">X12/$E12*100</f>
        <v>0.186742766535847</v>
      </c>
      <c r="Y26" s="87" t="n">
        <f aca="false">Y12/$E12*100</f>
        <v>13.800929204953</v>
      </c>
      <c r="Z26" s="85" t="n">
        <f aca="false">Z12/$E12*100</f>
        <v>0.146162849461659</v>
      </c>
      <c r="AA26" s="85" t="n">
        <f aca="false">AA12/$E12*100</f>
        <v>0.948931301582053</v>
      </c>
      <c r="AB26" s="85" t="n">
        <f aca="false">AB12/$E12*100</f>
        <v>3.96837772387997</v>
      </c>
      <c r="AC26" s="88" t="n">
        <f aca="false">AC12/$E12*100</f>
        <v>0.0219807884151852</v>
      </c>
    </row>
    <row r="27" s="41" customFormat="true" ht="15" hidden="false" customHeight="true" outlineLevel="0" collapsed="false">
      <c r="B27" s="55"/>
      <c r="C27" s="33" t="s">
        <v>37</v>
      </c>
      <c r="D27" s="34"/>
      <c r="E27" s="56"/>
      <c r="F27" s="57"/>
      <c r="G27" s="58"/>
      <c r="H27" s="59"/>
      <c r="I27" s="60"/>
      <c r="J27" s="60"/>
      <c r="K27" s="60"/>
      <c r="L27" s="59"/>
      <c r="M27" s="60"/>
      <c r="N27" s="60"/>
      <c r="O27" s="60"/>
      <c r="P27" s="59"/>
      <c r="Q27" s="59"/>
      <c r="R27" s="59"/>
      <c r="S27" s="59"/>
      <c r="T27" s="59"/>
      <c r="U27" s="61"/>
      <c r="V27" s="59"/>
      <c r="W27" s="59"/>
      <c r="X27" s="59"/>
      <c r="Y27" s="59"/>
      <c r="Z27" s="62"/>
      <c r="AA27" s="59"/>
      <c r="AB27" s="59"/>
      <c r="AC27" s="63"/>
    </row>
    <row r="28" s="41" customFormat="true" ht="22.5" hidden="false" customHeight="true" outlineLevel="0" collapsed="false">
      <c r="B28" s="64" t="str">
        <f aca="false">B14</f>
        <v>28年</v>
      </c>
      <c r="C28" s="43"/>
      <c r="D28" s="44" t="s">
        <v>38</v>
      </c>
      <c r="E28" s="108" t="n">
        <f aca="false">F28+T28+U28+X28+Y28+Z28+AA28+AB28+AC28</f>
        <v>100</v>
      </c>
      <c r="F28" s="77" t="n">
        <f aca="false">F14/$E14*100</f>
        <v>68.7571365832235</v>
      </c>
      <c r="G28" s="77"/>
      <c r="H28" s="78" t="n">
        <f aca="false">H14/$E14*100</f>
        <v>58.6297760210804</v>
      </c>
      <c r="I28" s="79"/>
      <c r="J28" s="79"/>
      <c r="K28" s="79"/>
      <c r="L28" s="78" t="n">
        <f aca="false">L14/$E14*100</f>
        <v>9.45981554677207</v>
      </c>
      <c r="M28" s="79"/>
      <c r="N28" s="79"/>
      <c r="O28" s="79"/>
      <c r="P28" s="78" t="n">
        <f aca="false">P14/$E14*100</f>
        <v>0.0527009222661397</v>
      </c>
      <c r="Q28" s="78" t="n">
        <f aca="false">Q14/$E14*100</f>
        <v>0</v>
      </c>
      <c r="R28" s="78" t="n">
        <f aca="false">R14/$E14*100</f>
        <v>0.614844093104963</v>
      </c>
      <c r="S28" s="78" t="n">
        <f aca="false">S14/$E14*100</f>
        <v>0</v>
      </c>
      <c r="T28" s="78" t="n">
        <f aca="false">T14/$E14*100</f>
        <v>16.3987703118138</v>
      </c>
      <c r="U28" s="78" t="n">
        <f aca="false">U14/$E14*100</f>
        <v>3.41677646025472</v>
      </c>
      <c r="V28" s="78" t="n">
        <f aca="false">V14/$E14*100</f>
        <v>1.29995608256478</v>
      </c>
      <c r="W28" s="78" t="n">
        <f aca="false">W14/$E14*100</f>
        <v>2.11682037768994</v>
      </c>
      <c r="X28" s="78" t="n">
        <f aca="false">X14/$E14*100</f>
        <v>0.114185331576636</v>
      </c>
      <c r="Y28" s="80" t="n">
        <f aca="false">Y14/$E14*100</f>
        <v>6.14844093104963</v>
      </c>
      <c r="Z28" s="78" t="n">
        <f aca="false">Z14/$E14*100</f>
        <v>0.0614844093104963</v>
      </c>
      <c r="AA28" s="78" t="n">
        <f aca="false">AA14/$E14*100</f>
        <v>1.17698726394379</v>
      </c>
      <c r="AB28" s="78" t="n">
        <f aca="false">AB14/$E14*100</f>
        <v>3.89108476064998</v>
      </c>
      <c r="AC28" s="81" t="n">
        <f aca="false">AC14/$E14*100</f>
        <v>0.0351339481774264</v>
      </c>
    </row>
    <row r="29" s="41" customFormat="true" ht="22.5" hidden="false" customHeight="true" outlineLevel="0" collapsed="false">
      <c r="B29" s="64"/>
      <c r="C29" s="43"/>
      <c r="D29" s="44" t="s">
        <v>30</v>
      </c>
      <c r="E29" s="108" t="n">
        <f aca="false">F29+T29+U29+X29+Y29+Z29+AA29+AB29+AC29</f>
        <v>100</v>
      </c>
      <c r="F29" s="77" t="n">
        <f aca="false">F15/$E15*100</f>
        <v>61.0967741935484</v>
      </c>
      <c r="G29" s="77"/>
      <c r="H29" s="78" t="n">
        <f aca="false">H15/$E15*100</f>
        <v>50.1774193548387</v>
      </c>
      <c r="I29" s="78" t="n">
        <f aca="false">I15/$E15*100</f>
        <v>5.90322580645161</v>
      </c>
      <c r="J29" s="78" t="n">
        <f aca="false">J15/$E15*100</f>
        <v>4.14516129032258</v>
      </c>
      <c r="K29" s="78" t="n">
        <f aca="false">K15/$E15*100</f>
        <v>40.1290322580645</v>
      </c>
      <c r="L29" s="78" t="n">
        <f aca="false">L15/$E15*100</f>
        <v>10.8387096774194</v>
      </c>
      <c r="M29" s="78" t="n">
        <f aca="false">M15/$E15*100</f>
        <v>0.0161290322580645</v>
      </c>
      <c r="N29" s="78" t="n">
        <f aca="false">N15/$E15*100</f>
        <v>0.161290322580645</v>
      </c>
      <c r="O29" s="78" t="n">
        <f aca="false">O15/$E15*100</f>
        <v>10.6612903225806</v>
      </c>
      <c r="P29" s="78" t="n">
        <f aca="false">P15/$E15*100</f>
        <v>0.0806451612903226</v>
      </c>
      <c r="Q29" s="78" t="n">
        <f aca="false">Q15/$E15*100</f>
        <v>0</v>
      </c>
      <c r="R29" s="78" t="n">
        <f aca="false">R15/$E15*100</f>
        <v>0</v>
      </c>
      <c r="S29" s="78" t="n">
        <f aca="false">S15/$E15*100</f>
        <v>0</v>
      </c>
      <c r="T29" s="78" t="n">
        <f aca="false">T15/$E15*100</f>
        <v>21.3387096774194</v>
      </c>
      <c r="U29" s="78" t="n">
        <f aca="false">U15/$E15*100</f>
        <v>3.59677419354839</v>
      </c>
      <c r="V29" s="78" t="n">
        <f aca="false">V15/$E15*100</f>
        <v>1.74193548387097</v>
      </c>
      <c r="W29" s="78" t="n">
        <f aca="false">W15/$E15*100</f>
        <v>1.85483870967742</v>
      </c>
      <c r="X29" s="78" t="n">
        <f aca="false">X15/$E15*100</f>
        <v>0.112903225806452</v>
      </c>
      <c r="Y29" s="78" t="n">
        <f aca="false">Y15/$E15*100</f>
        <v>8.2741935483871</v>
      </c>
      <c r="Z29" s="78" t="n">
        <f aca="false">Z15/$E15*100</f>
        <v>0.0645161290322581</v>
      </c>
      <c r="AA29" s="78" t="n">
        <f aca="false">AA15/$E15*100</f>
        <v>1.93548387096774</v>
      </c>
      <c r="AB29" s="78" t="n">
        <f aca="false">AB15/$E15*100</f>
        <v>3.56451612903226</v>
      </c>
      <c r="AC29" s="81" t="n">
        <f aca="false">AC15/$E15*100</f>
        <v>0.0161290322580645</v>
      </c>
    </row>
    <row r="30" s="41" customFormat="true" ht="22.5" hidden="false" customHeight="true" outlineLevel="0" collapsed="false">
      <c r="B30" s="64"/>
      <c r="C30" s="43"/>
      <c r="D30" s="45" t="s">
        <v>39</v>
      </c>
      <c r="E30" s="108" t="n">
        <f aca="false">F30+T30+U30+X30+Y30+Z30+AA30+AB30+AC30</f>
        <v>100</v>
      </c>
      <c r="F30" s="77" t="n">
        <f aca="false">F16/$E16*100</f>
        <v>61.7392723119595</v>
      </c>
      <c r="G30" s="77"/>
      <c r="H30" s="78" t="n">
        <f aca="false">H16/$E16*100</f>
        <v>50.7423723282754</v>
      </c>
      <c r="I30" s="78" t="n">
        <f aca="false">I16/$E16*100</f>
        <v>5.97161037689672</v>
      </c>
      <c r="J30" s="78" t="n">
        <f aca="false">J16/$E16*100</f>
        <v>4.19317996410507</v>
      </c>
      <c r="K30" s="78" t="n">
        <f aca="false">K16/$E16*100</f>
        <v>40.5775819872736</v>
      </c>
      <c r="L30" s="78" t="n">
        <f aca="false">L16/$E16*100</f>
        <v>10.9153206069506</v>
      </c>
      <c r="M30" s="78" t="n">
        <f aca="false">M16/$E16*100</f>
        <v>0.0163158753467124</v>
      </c>
      <c r="N30" s="78" t="n">
        <f aca="false">N16/$E16*100</f>
        <v>0.163158753467124</v>
      </c>
      <c r="O30" s="78" t="n">
        <f aca="false">O16/$E16*100</f>
        <v>10.7358459781367</v>
      </c>
      <c r="P30" s="78" t="n">
        <f aca="false">P16/$E16*100</f>
        <v>0.0815793767335618</v>
      </c>
      <c r="Q30" s="78" t="n">
        <f aca="false">Q16/$E16*100</f>
        <v>0</v>
      </c>
      <c r="R30" s="78" t="n">
        <f aca="false">R16/$E16*100</f>
        <v>0</v>
      </c>
      <c r="S30" s="78" t="n">
        <f aca="false">S16/$E16*100</f>
        <v>0</v>
      </c>
      <c r="T30" s="78" t="n">
        <f aca="false">T16/$E16*100</f>
        <v>21.4716919562735</v>
      </c>
      <c r="U30" s="78" t="n">
        <f aca="false">U16/$E16*100</f>
        <v>3.62212432697014</v>
      </c>
      <c r="V30" s="78" t="n">
        <f aca="false">V16/$E16*100</f>
        <v>1.74579866209822</v>
      </c>
      <c r="W30" s="78" t="n">
        <f aca="false">W16/$E16*100</f>
        <v>1.87632566487192</v>
      </c>
      <c r="X30" s="78" t="n">
        <f aca="false">X16/$E16*100</f>
        <v>0.0815793767335618</v>
      </c>
      <c r="Y30" s="78" t="n">
        <f aca="false">Y16/$E16*100</f>
        <v>7.9295154185022</v>
      </c>
      <c r="Z30" s="78" t="n">
        <f aca="false">Z16/$E16*100</f>
        <v>0</v>
      </c>
      <c r="AA30" s="78" t="n">
        <f aca="false">AA16/$E16*100</f>
        <v>1.66421928536466</v>
      </c>
      <c r="AB30" s="78" t="n">
        <f aca="false">AB16/$E16*100</f>
        <v>3.49159732419644</v>
      </c>
      <c r="AC30" s="81" t="n">
        <f aca="false">AC16/$E16*100</f>
        <v>0</v>
      </c>
    </row>
    <row r="31" s="41" customFormat="true" ht="22.5" hidden="false" customHeight="true" outlineLevel="0" collapsed="false">
      <c r="B31" s="64"/>
      <c r="C31" s="46" t="s">
        <v>40</v>
      </c>
      <c r="D31" s="46"/>
      <c r="E31" s="108" t="n">
        <f aca="false">F31+T31+U31+X31+Y31+Z31+AA31+AB31+AC31</f>
        <v>100</v>
      </c>
      <c r="F31" s="77" t="n">
        <f aca="false">F17/$E17*100</f>
        <v>52.6060190580654</v>
      </c>
      <c r="G31" s="77"/>
      <c r="H31" s="78" t="n">
        <f aca="false">H17/$E17*100</f>
        <v>42.8732432988277</v>
      </c>
      <c r="I31" s="79"/>
      <c r="J31" s="79"/>
      <c r="K31" s="79"/>
      <c r="L31" s="78" t="n">
        <f aca="false">L17/$E17*100</f>
        <v>9.39082744909851</v>
      </c>
      <c r="M31" s="79"/>
      <c r="N31" s="79"/>
      <c r="O31" s="79"/>
      <c r="P31" s="78" t="n">
        <f aca="false">P17/$E17*100</f>
        <v>0.0433262494001508</v>
      </c>
      <c r="Q31" s="78" t="n">
        <f aca="false">Q17/$E17*100</f>
        <v>0.0153561390279016</v>
      </c>
      <c r="R31" s="78" t="n">
        <f aca="false">R17/$E17*100</f>
        <v>0.282169054637691</v>
      </c>
      <c r="S31" s="78" t="n">
        <f aca="false">S17/$E17*100</f>
        <v>0.00109686707342154</v>
      </c>
      <c r="T31" s="78" t="n">
        <f aca="false">T17/$E17*100</f>
        <v>22.4106396106122</v>
      </c>
      <c r="U31" s="78" t="n">
        <f aca="false">U17/$E17*100</f>
        <v>3.49077946116405</v>
      </c>
      <c r="V31" s="82"/>
      <c r="W31" s="82"/>
      <c r="X31" s="78" t="n">
        <f aca="false">X17/$E17*100</f>
        <v>0.213066429012134</v>
      </c>
      <c r="Y31" s="78" t="n">
        <f aca="false">Y17/$E17*100</f>
        <v>16.3372866250771</v>
      </c>
      <c r="Z31" s="78" t="n">
        <f aca="false">Z17/$E17*100</f>
        <v>0.22814835127168</v>
      </c>
      <c r="AA31" s="78" t="n">
        <f aca="false">AA17/$E17*100</f>
        <v>1.25344484815246</v>
      </c>
      <c r="AB31" s="78" t="n">
        <f aca="false">AB17/$E17*100</f>
        <v>3.44690477822719</v>
      </c>
      <c r="AC31" s="81" t="n">
        <f aca="false">AC17/$E17*100</f>
        <v>0.0137108384177692</v>
      </c>
    </row>
    <row r="32" s="41" customFormat="true" ht="22.5" hidden="false" customHeight="true" outlineLevel="0" collapsed="false">
      <c r="B32" s="64"/>
      <c r="C32" s="48" t="s">
        <v>41</v>
      </c>
      <c r="D32" s="48"/>
      <c r="E32" s="109" t="n">
        <f aca="false">F32+T32+U32+X32+Y32+Z32+AA32+AB32+AC32</f>
        <v>100</v>
      </c>
      <c r="F32" s="84" t="n">
        <f aca="false">F18/$E18*100</f>
        <v>57.2311629229457</v>
      </c>
      <c r="G32" s="84"/>
      <c r="H32" s="85" t="n">
        <f aca="false">H18/$E18*100</f>
        <v>47.2832906833476</v>
      </c>
      <c r="I32" s="86"/>
      <c r="J32" s="86"/>
      <c r="K32" s="86"/>
      <c r="L32" s="85" t="n">
        <f aca="false">L18/$E18*100</f>
        <v>9.15970050232206</v>
      </c>
      <c r="M32" s="86"/>
      <c r="N32" s="86"/>
      <c r="O32" s="86"/>
      <c r="P32" s="85" t="n">
        <f aca="false">P18/$E18*100</f>
        <v>0.0382902094588191</v>
      </c>
      <c r="Q32" s="85" t="n">
        <f aca="false">Q18/$E18*100</f>
        <v>0.0136479954506682</v>
      </c>
      <c r="R32" s="85" t="n">
        <f aca="false">R18/$E18*100</f>
        <v>0.726755757748081</v>
      </c>
      <c r="S32" s="85" t="n">
        <f aca="false">S18/$E18*100</f>
        <v>0.00947777461851957</v>
      </c>
      <c r="T32" s="85" t="n">
        <f aca="false">T18/$E18*100</f>
        <v>20.1209364041323</v>
      </c>
      <c r="U32" s="85" t="n">
        <f aca="false">U18/$E18*100</f>
        <v>3.63851767604966</v>
      </c>
      <c r="V32" s="85" t="n">
        <f aca="false">V18/$E18*100</f>
        <v>1.95716045872429</v>
      </c>
      <c r="W32" s="85" t="n">
        <f aca="false">W18/$E18*100</f>
        <v>1.68135721732537</v>
      </c>
      <c r="X32" s="85" t="n">
        <f aca="false">X18/$E18*100</f>
        <v>0.169083499194389</v>
      </c>
      <c r="Y32" s="85" t="n">
        <f aca="false">Y18/$E18*100</f>
        <v>13.8525258269358</v>
      </c>
      <c r="Z32" s="85" t="n">
        <f aca="false">Z18/$E18*100</f>
        <v>0.187091270969576</v>
      </c>
      <c r="AA32" s="85" t="n">
        <f aca="false">AA18/$E18*100</f>
        <v>1.04065965311345</v>
      </c>
      <c r="AB32" s="85" t="n">
        <f aca="false">AB18/$E18*100</f>
        <v>3.74125675291442</v>
      </c>
      <c r="AC32" s="88" t="n">
        <f aca="false">AC18/$E18*100</f>
        <v>0.0187659937446688</v>
      </c>
    </row>
    <row r="33" s="8" customFormat="true" ht="22.5" hidden="false" customHeight="true" outlineLevel="0" collapsed="false">
      <c r="B33" s="68"/>
      <c r="C33" s="68"/>
      <c r="D33" s="89"/>
      <c r="E33" s="68"/>
      <c r="F33" s="68"/>
      <c r="G33" s="68"/>
    </row>
    <row r="34" s="8" customFormat="true" ht="16.5" hidden="false" customHeight="true" outlineLevel="0" collapsed="false">
      <c r="B34" s="90" t="s">
        <v>43</v>
      </c>
      <c r="C34" s="91"/>
      <c r="D34" s="92"/>
      <c r="E34" s="68" t="s">
        <v>44</v>
      </c>
      <c r="H34" s="93"/>
      <c r="I34" s="68" t="s">
        <v>45</v>
      </c>
    </row>
    <row r="35" s="8" customFormat="true" ht="16.5" hidden="false" customHeight="true" outlineLevel="0" collapsed="false">
      <c r="B35" s="90" t="s">
        <v>46</v>
      </c>
      <c r="D35" s="94" t="s">
        <v>47</v>
      </c>
    </row>
  </sheetData>
  <mergeCells count="52">
    <mergeCell ref="Y2:AC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Y5:Z5"/>
    <mergeCell ref="AA5:AA6"/>
    <mergeCell ref="AB5:AB6"/>
    <mergeCell ref="AC5:AC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＊</dc:creator>
  <dc:description/>
  <dc:language>en-US</dc:language>
  <cp:lastModifiedBy>＊</cp:lastModifiedBy>
  <cp:lastPrinted>2018-06-08T09:12:35Z</cp:lastPrinted>
  <dcterms:modified xsi:type="dcterms:W3CDTF">2018-06-24T10:47:00Z</dcterms:modified>
  <cp:revision>0</cp:revision>
  <dc:subject/>
  <dc:title/>
</cp:coreProperties>
</file>